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utput (W)" sheetId="1" state="visible" r:id="rId2"/>
    <sheet name="Flow (L-h)" sheetId="2" state="visible" r:id="rId3"/>
  </sheets>
  <definedNames>
    <definedName function="false" hidden="false" localSheetId="0" name="_xlnm.Print_Area" vbProcedure="false">'Output (W)'!$A$1:$AQ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t xml:space="preserve">Hudevad Radiator Design A/S</t>
  </si>
  <si>
    <t xml:space="preserve">Language:</t>
  </si>
  <si>
    <t xml:space="preserve">Saltgade 11</t>
  </si>
  <si>
    <t xml:space="preserve">DK-6760 Ribe</t>
  </si>
  <si>
    <t xml:space="preserve">∆T</t>
  </si>
  <si>
    <t xml:space="preserve">Tel: +45 75 42 02 55</t>
  </si>
  <si>
    <r>
      <rPr>
        <b val="true"/>
        <sz val="14"/>
        <color rgb="FF000000"/>
        <rFont val="Calibri"/>
        <family val="2"/>
      </rPr>
      <t xml:space="preserve">T</t>
    </r>
    <r>
      <rPr>
        <b val="true"/>
        <vertAlign val="subscript"/>
        <sz val="14"/>
        <color rgb="FF000000"/>
        <rFont val="Calibri"/>
        <family val="2"/>
      </rPr>
      <t xml:space="preserve">f</t>
    </r>
  </si>
  <si>
    <r>
      <rPr>
        <b val="true"/>
        <sz val="14"/>
        <color rgb="FF000000"/>
        <rFont val="Calibri"/>
        <family val="2"/>
      </rPr>
      <t xml:space="preserve">T</t>
    </r>
    <r>
      <rPr>
        <b val="true"/>
        <vertAlign val="subscript"/>
        <sz val="14"/>
        <color rgb="FF000000"/>
        <rFont val="Calibri"/>
        <family val="2"/>
      </rPr>
      <t xml:space="preserve">r</t>
    </r>
  </si>
  <si>
    <r>
      <rPr>
        <b val="true"/>
        <sz val="14"/>
        <color rgb="FF000000"/>
        <rFont val="Calibri"/>
        <family val="2"/>
      </rPr>
      <t xml:space="preserve">T</t>
    </r>
    <r>
      <rPr>
        <b val="true"/>
        <vertAlign val="subscript"/>
        <sz val="14"/>
        <color rgb="FF000000"/>
        <rFont val="Calibri"/>
        <family val="2"/>
      </rPr>
      <t xml:space="preserve">i</t>
    </r>
  </si>
  <si>
    <r>
      <rPr>
        <b val="true"/>
        <sz val="14"/>
        <color rgb="FF000000"/>
        <rFont val="Calibri"/>
        <family val="2"/>
      </rPr>
      <t xml:space="preserve">dT</t>
    </r>
    <r>
      <rPr>
        <b val="true"/>
        <vertAlign val="subscript"/>
        <sz val="14"/>
        <color rgb="FF000000"/>
        <rFont val="Calibri"/>
        <family val="2"/>
      </rPr>
      <t xml:space="preserve">ln</t>
    </r>
  </si>
  <si>
    <t xml:space="preserve">2-20</t>
  </si>
  <si>
    <t xml:space="preserve">2-21</t>
  </si>
  <si>
    <t xml:space="preserve">2-22</t>
  </si>
  <si>
    <t xml:space="preserve">2-30</t>
  </si>
  <si>
    <t xml:space="preserve">2-31</t>
  </si>
  <si>
    <t xml:space="preserve">2-32</t>
  </si>
  <si>
    <t xml:space="preserve">3-20</t>
  </si>
  <si>
    <t xml:space="preserve">3-21</t>
  </si>
  <si>
    <t xml:space="preserve">3-22</t>
  </si>
  <si>
    <t xml:space="preserve">3-30</t>
  </si>
  <si>
    <t xml:space="preserve">3-31</t>
  </si>
  <si>
    <t xml:space="preserve">3-32</t>
  </si>
  <si>
    <t xml:space="preserve">Stamdata</t>
  </si>
  <si>
    <t xml:space="preserve">Produkt type</t>
  </si>
  <si>
    <t xml:space="preserve">language</t>
  </si>
  <si>
    <t xml:space="preserve">Dansk</t>
  </si>
  <si>
    <t xml:space="preserve">Tel.: +45 7542 0255</t>
  </si>
  <si>
    <t xml:space="preserve">www.rio.dk</t>
  </si>
  <si>
    <t xml:space="preserve">www.hudevad.dk</t>
  </si>
  <si>
    <t xml:space="preserve">Indtast temperatursæt</t>
  </si>
  <si>
    <t xml:space="preserve">Fremløbstemperatur</t>
  </si>
  <si>
    <t xml:space="preserve">Returtemperatur</t>
  </si>
  <si>
    <t xml:space="preserve">Rumtemperatur</t>
  </si>
  <si>
    <t xml:space="preserve">Reduceringsfaktor * [%]</t>
  </si>
  <si>
    <t xml:space="preserve">Hudevad LK</t>
  </si>
  <si>
    <t xml:space="preserve">Højde [mm]</t>
  </si>
  <si>
    <t xml:space="preserve">Type</t>
  </si>
  <si>
    <t xml:space="preserve">Længde [mm]</t>
  </si>
  <si>
    <t xml:space="preserve">Temperatursæt</t>
  </si>
  <si>
    <t xml:space="preserve">*Reduceringsfaktor anvendes ved reduktion af varmeydelsen, f.eks. hvor radiatorer skal monteres i grav eller under loft</t>
  </si>
  <si>
    <t xml:space="preserve"> = Kvik lagerprogram</t>
  </si>
  <si>
    <t xml:space="preserve">Deutsch</t>
  </si>
  <si>
    <t xml:space="preserve">www.hudevad.com</t>
  </si>
  <si>
    <t xml:space="preserve">Temperatursatz eingeben</t>
  </si>
  <si>
    <t xml:space="preserve">Vorlauftemperatur</t>
  </si>
  <si>
    <t xml:space="preserve">Rücklauftemperatur</t>
  </si>
  <si>
    <t xml:space="preserve">Raumtemperatur</t>
  </si>
  <si>
    <t xml:space="preserve">Reduktionsfaktor * [%]</t>
  </si>
  <si>
    <t xml:space="preserve">Bauhöhe [mm]</t>
  </si>
  <si>
    <t xml:space="preserve">Typ</t>
  </si>
  <si>
    <t xml:space="preserve">Baulänge [mm]</t>
  </si>
  <si>
    <t xml:space="preserve">Temperatursatz</t>
  </si>
  <si>
    <t xml:space="preserve">*Der Reduktionsfaktor wird für die Reduzierung der Wärmeleistung verwendet, z.B. wenn Heizkörper in Gräben oder unter Decken zu montieren sind</t>
  </si>
  <si>
    <t xml:space="preserve"> </t>
  </si>
  <si>
    <t xml:space="preserve">English</t>
  </si>
  <si>
    <t xml:space="preserve">Record Hall Business Ctr, Rm 215, Baldwin Gardens</t>
  </si>
  <si>
    <t xml:space="preserve">Hatton Garden, London EC1N 7RJ</t>
  </si>
  <si>
    <t xml:space="preserve"> Tel.: +44 (0) 2476 88 1200</t>
  </si>
  <si>
    <t xml:space="preserve">Enter temperature set</t>
  </si>
  <si>
    <t xml:space="preserve">Flow temperature</t>
  </si>
  <si>
    <t xml:space="preserve">Return temperature</t>
  </si>
  <si>
    <t xml:space="preserve">Room temperature</t>
  </si>
  <si>
    <t xml:space="preserve">Reduction factor * [%]</t>
  </si>
  <si>
    <t xml:space="preserve">Height [mm]</t>
  </si>
  <si>
    <t xml:space="preserve">Length [mm]</t>
  </si>
  <si>
    <t xml:space="preserve">Temperature set</t>
  </si>
  <si>
    <t xml:space="preserve">*The reduction factor is used for heat output reduction, e.g. when radiators are to be installed in trenches or under ceilings</t>
  </si>
  <si>
    <t xml:space="preserve">François</t>
  </si>
  <si>
    <t xml:space="preserve">Plomb'Art</t>
  </si>
  <si>
    <t xml:space="preserve">Kim Staeger-Holst</t>
  </si>
  <si>
    <t xml:space="preserve">Tel.: +33 180 815310</t>
  </si>
  <si>
    <t xml:space="preserve">Norsk</t>
  </si>
  <si>
    <t xml:space="preserve">Svenska</t>
  </si>
  <si>
    <t xml:space="preserve">n</t>
  </si>
  <si>
    <r>
      <rPr>
        <b val="true"/>
        <sz val="11"/>
        <color rgb="FFFFFFFF"/>
        <rFont val="Calibri"/>
        <family val="2"/>
      </rPr>
      <t xml:space="preserve">W/m </t>
    </r>
    <r>
      <rPr>
        <b val="true"/>
        <sz val="8"/>
        <color rgb="FFFFFFFF"/>
        <rFont val="Calibri"/>
        <family val="2"/>
      </rPr>
      <t xml:space="preserve">(75/65-20)</t>
    </r>
  </si>
  <si>
    <t xml:space="preserve">KG/m</t>
  </si>
  <si>
    <t xml:space="preserve">L/m</t>
  </si>
  <si>
    <t xml:space="preserve">Printed:</t>
  </si>
  <si>
    <t xml:space="preserve">ALT MED GULT SKAL UDFYLDES!!!</t>
  </si>
  <si>
    <r>
      <rPr>
        <b val="true"/>
        <sz val="11"/>
        <rFont val="Calibri"/>
        <family val="2"/>
      </rPr>
      <t xml:space="preserve">W/m </t>
    </r>
    <r>
      <rPr>
        <b val="true"/>
        <sz val="8"/>
        <rFont val="Calibri"/>
        <family val="2"/>
      </rPr>
      <t xml:space="preserve">(75/65-20)</t>
    </r>
  </si>
  <si>
    <t xml:space="preserve">TILLÆG</t>
  </si>
  <si>
    <t xml:space="preserve">/</t>
  </si>
  <si>
    <t xml:space="preserve">-</t>
  </si>
  <si>
    <t xml:space="preserve">Hudevad A/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0&quot;˚C&quot;"/>
    <numFmt numFmtId="168" formatCode="0%"/>
    <numFmt numFmtId="169" formatCode="0&quot; W&quot;"/>
    <numFmt numFmtId="170" formatCode="0"/>
    <numFmt numFmtId="171" formatCode="0.0"/>
    <numFmt numFmtId="172" formatCode="dd/mm/yyyy;@"/>
    <numFmt numFmtId="173" formatCode="0.0000"/>
    <numFmt numFmtId="174" formatCode="0&quot; L/h&quot;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Verdana"/>
      <family val="2"/>
    </font>
    <font>
      <b val="true"/>
      <sz val="11"/>
      <color rgb="FFFFFFFF"/>
      <name val="Calibri"/>
      <family val="2"/>
    </font>
    <font>
      <sz val="11"/>
      <color rgb="FF969696"/>
      <name val="Calibri"/>
      <family val="2"/>
    </font>
    <font>
      <b val="true"/>
      <sz val="12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vertAlign val="subscript"/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9"/>
      <color rgb="FF0000FF"/>
      <name val="Verdana"/>
      <family val="2"/>
    </font>
    <font>
      <sz val="36"/>
      <color rgb="FF000000"/>
      <name val="Calibri"/>
      <family val="2"/>
    </font>
    <font>
      <sz val="16"/>
      <color rgb="FF000000"/>
      <name val="Calibri"/>
      <family val="2"/>
    </font>
    <font>
      <sz val="2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i val="true"/>
      <sz val="11"/>
      <color rgb="FF000000"/>
      <name val="Calibri"/>
      <family val="2"/>
    </font>
    <font>
      <sz val="20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9"/>
      <name val="Verdana"/>
      <family val="2"/>
    </font>
    <font>
      <b val="true"/>
      <sz val="8"/>
      <name val="Calibri"/>
      <family val="2"/>
    </font>
    <font>
      <sz val="11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>
        <color rgb="FFFFFFFF"/>
      </right>
      <top style="medium"/>
      <bottom/>
      <diagonal/>
    </border>
    <border diagonalUp="false" diagonalDown="false">
      <left style="medium">
        <color rgb="FFFFFFFF"/>
      </left>
      <right/>
      <top style="medium"/>
      <bottom/>
      <diagonal/>
    </border>
    <border diagonalUp="false" diagonalDown="false">
      <left/>
      <right style="medium"/>
      <top style="medium"/>
      <bottom style="medium">
        <color rgb="FFFFFFFF"/>
      </bottom>
      <diagonal/>
    </border>
    <border diagonalUp="false" diagonalDown="false">
      <left style="medium"/>
      <right style="medium"/>
      <top style="medium">
        <color rgb="FFFFFFFF"/>
      </top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medium"/>
      <top style="thick"/>
      <bottom style="medium">
        <color rgb="FFFFFFFF"/>
      </bottom>
      <diagonal/>
    </border>
    <border diagonalUp="false" diagonalDown="false">
      <left style="medium"/>
      <right style="thick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ck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thin">
        <color rgb="FFFFFFFF"/>
      </bottom>
      <diagonal/>
    </border>
    <border diagonalUp="false" diagonalDown="false">
      <left style="medium"/>
      <right style="thick">
        <color rgb="FFFFFFFF"/>
      </right>
      <top style="medium">
        <color rgb="FFFFFFFF"/>
      </top>
      <bottom style="thick"/>
      <diagonal/>
    </border>
    <border diagonalUp="false" diagonalDown="false">
      <left style="thick">
        <color rgb="FFFFFFFF"/>
      </left>
      <right style="medium">
        <color rgb="FFFFFFFF"/>
      </right>
      <top/>
      <bottom style="thick"/>
      <diagonal/>
    </border>
    <border diagonalUp="false" diagonalDown="false">
      <left style="medium">
        <color rgb="FFFFFFFF"/>
      </left>
      <right style="medium">
        <color rgb="FFFFFFFF"/>
      </right>
      <top/>
      <bottom style="thick"/>
      <diagonal/>
    </border>
    <border diagonalUp="false" diagonalDown="false">
      <left style="medium">
        <color rgb="FFFFFFFF"/>
      </left>
      <right style="thick">
        <color rgb="FFFFFFFF"/>
      </right>
      <top/>
      <bottom style="thick"/>
      <diagonal/>
    </border>
    <border diagonalUp="false" diagonalDown="false">
      <left style="medium">
        <color rgb="FFFFFFFF"/>
      </left>
      <right style="medium"/>
      <top/>
      <bottom style="thick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>
        <color rgb="FFFFFFFF"/>
      </left>
      <right style="medium">
        <color rgb="FFFFFFFF"/>
      </right>
      <top style="thick"/>
      <bottom style="thin">
        <color rgb="FFFFFFFF"/>
      </bottom>
      <diagonal/>
    </border>
    <border diagonalUp="false" diagonalDown="false">
      <left style="medium"/>
      <right/>
      <top style="medium">
        <color rgb="FFFFFFFF"/>
      </top>
      <bottom style="medium">
        <color rgb="FFFFFFFF"/>
      </bottom>
      <diagonal/>
    </border>
    <border diagonalUp="false" diagonalDown="false">
      <left style="thick">
        <color rgb="FFFFFFFF"/>
      </left>
      <right style="medium">
        <color rgb="FFFFFFFF"/>
      </right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>
        <color rgb="FFFFFFFF"/>
      </left>
      <right style="thick">
        <color rgb="FFFFFFFF"/>
      </right>
      <top style="medium">
        <color rgb="FFFFFFFF"/>
      </top>
      <bottom style="thick"/>
      <diagonal/>
    </border>
    <border diagonalUp="false" diagonalDown="false">
      <left style="medium"/>
      <right style="medium"/>
      <top style="medium"/>
      <bottom style="medium">
        <color rgb="FFFFFFFF"/>
      </bottom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3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5" borderId="1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6" borderId="4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6" borderId="4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4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4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2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0" fillId="2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0" fillId="2" borderId="4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2" borderId="7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8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8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8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3" borderId="1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6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0" fillId="2" borderId="8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0" fillId="2" borderId="7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79" xfId="0" applyFont="fals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000000"/>
        <sz val="11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480</xdr:colOff>
      <xdr:row>62</xdr:row>
      <xdr:rowOff>47520</xdr:rowOff>
    </xdr:from>
    <xdr:to>
      <xdr:col>15</xdr:col>
      <xdr:colOff>251640</xdr:colOff>
      <xdr:row>64</xdr:row>
      <xdr:rowOff>142920</xdr:rowOff>
    </xdr:to>
    <xdr:pic>
      <xdr:nvPicPr>
        <xdr:cNvPr id="0" name="Billede 15" descr="Download Euronorm EN 442"/>
        <xdr:cNvPicPr/>
      </xdr:nvPicPr>
      <xdr:blipFill>
        <a:blip r:embed="rId1"/>
        <a:srcRect l="0" t="31500" r="0" b="31009"/>
        <a:stretch/>
      </xdr:blipFill>
      <xdr:spPr>
        <a:xfrm>
          <a:off x="8140320" y="12325320"/>
          <a:ext cx="13582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0760</xdr:colOff>
      <xdr:row>6</xdr:row>
      <xdr:rowOff>152280</xdr:rowOff>
    </xdr:from>
    <xdr:to>
      <xdr:col>13</xdr:col>
      <xdr:colOff>433080</xdr:colOff>
      <xdr:row>8</xdr:row>
      <xdr:rowOff>19080</xdr:rowOff>
    </xdr:to>
    <xdr:sp>
      <xdr:nvSpPr>
        <xdr:cNvPr id="1" name="Rektangel 4"/>
        <xdr:cNvSpPr/>
      </xdr:nvSpPr>
      <xdr:spPr>
        <a:xfrm>
          <a:off x="7637040" y="1485720"/>
          <a:ext cx="875880" cy="266760"/>
        </a:xfrm>
        <a:prstGeom prst="rect">
          <a:avLst/>
        </a:prstGeom>
        <a:solidFill>
          <a:srgbClr val="ffae5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in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12560</xdr:colOff>
      <xdr:row>62</xdr:row>
      <xdr:rowOff>47520</xdr:rowOff>
    </xdr:from>
    <xdr:to>
      <xdr:col>16</xdr:col>
      <xdr:colOff>523800</xdr:colOff>
      <xdr:row>64</xdr:row>
      <xdr:rowOff>133560</xdr:rowOff>
    </xdr:to>
    <xdr:pic>
      <xdr:nvPicPr>
        <xdr:cNvPr id="2" name="Billede 16" descr="http://www.certification-experts.com/wp-content/uploads/2012/10/CE-logo1.jpg"/>
        <xdr:cNvPicPr/>
      </xdr:nvPicPr>
      <xdr:blipFill>
        <a:blip r:embed="rId2"/>
        <a:srcRect l="8960" t="9677" r="19062" b="17317"/>
        <a:stretch/>
      </xdr:blipFill>
      <xdr:spPr>
        <a:xfrm>
          <a:off x="9659520" y="12325320"/>
          <a:ext cx="694800" cy="47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21040</xdr:colOff>
          <xdr:row>1</xdr:row>
          <xdr:rowOff>9720</xdr:rowOff>
        </xdr:from>
        <xdr:to>
          <xdr:col>10</xdr:col>
          <xdr:colOff>533880</xdr:colOff>
          <xdr:row>2</xdr:row>
          <xdr:rowOff>-288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61720</xdr:colOff>
      <xdr:row>3</xdr:row>
      <xdr:rowOff>28800</xdr:rowOff>
    </xdr:from>
    <xdr:to>
      <xdr:col>2</xdr:col>
      <xdr:colOff>272160</xdr:colOff>
      <xdr:row>5</xdr:row>
      <xdr:rowOff>152280</xdr:rowOff>
    </xdr:to>
    <xdr:pic>
      <xdr:nvPicPr>
        <xdr:cNvPr id="3" name="Billede 1" descr=""/>
        <xdr:cNvPicPr/>
      </xdr:nvPicPr>
      <xdr:blipFill>
        <a:blip r:embed="rId3"/>
        <a:stretch/>
      </xdr:blipFill>
      <xdr:spPr>
        <a:xfrm>
          <a:off x="261720" y="695520"/>
          <a:ext cx="167112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0760</xdr:colOff>
      <xdr:row>6</xdr:row>
      <xdr:rowOff>152280</xdr:rowOff>
    </xdr:from>
    <xdr:to>
      <xdr:col>13</xdr:col>
      <xdr:colOff>433080</xdr:colOff>
      <xdr:row>8</xdr:row>
      <xdr:rowOff>18720</xdr:rowOff>
    </xdr:to>
    <xdr:sp>
      <xdr:nvSpPr>
        <xdr:cNvPr id="4" name="Rektangel 6"/>
        <xdr:cNvSpPr/>
      </xdr:nvSpPr>
      <xdr:spPr>
        <a:xfrm>
          <a:off x="7637040" y="1495440"/>
          <a:ext cx="875880" cy="266400"/>
        </a:xfrm>
        <a:prstGeom prst="rect">
          <a:avLst/>
        </a:prstGeom>
        <a:solidFill>
          <a:srgbClr val="ffae5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in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12560</xdr:colOff>
      <xdr:row>62</xdr:row>
      <xdr:rowOff>47520</xdr:rowOff>
    </xdr:from>
    <xdr:to>
      <xdr:col>16</xdr:col>
      <xdr:colOff>523800</xdr:colOff>
      <xdr:row>64</xdr:row>
      <xdr:rowOff>142920</xdr:rowOff>
    </xdr:to>
    <xdr:pic>
      <xdr:nvPicPr>
        <xdr:cNvPr id="5" name="Billede 16" descr="http://www.certification-experts.com/wp-content/uploads/2012/10/CE-logo1.jpg"/>
        <xdr:cNvPicPr/>
      </xdr:nvPicPr>
      <xdr:blipFill>
        <a:blip r:embed="rId1"/>
        <a:srcRect l="8960" t="9677" r="19062" b="17317"/>
        <a:stretch/>
      </xdr:blipFill>
      <xdr:spPr>
        <a:xfrm>
          <a:off x="9659520" y="12306240"/>
          <a:ext cx="6948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2</xdr:row>
      <xdr:rowOff>104760</xdr:rowOff>
    </xdr:from>
    <xdr:to>
      <xdr:col>2</xdr:col>
      <xdr:colOff>312120</xdr:colOff>
      <xdr:row>5</xdr:row>
      <xdr:rowOff>28080</xdr:rowOff>
    </xdr:to>
    <xdr:pic>
      <xdr:nvPicPr>
        <xdr:cNvPr id="6" name="Billede 1" descr=""/>
        <xdr:cNvPicPr/>
      </xdr:nvPicPr>
      <xdr:blipFill>
        <a:blip r:embed="rId2"/>
        <a:stretch/>
      </xdr:blipFill>
      <xdr:spPr>
        <a:xfrm>
          <a:off x="301680" y="581040"/>
          <a:ext cx="167112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udevad.dk/" TargetMode="External"/><Relationship Id="rId2" Type="http://schemas.openxmlformats.org/officeDocument/2006/relationships/hyperlink" Target="http://www.rio.dk/" TargetMode="External"/><Relationship Id="rId3" Type="http://schemas.openxmlformats.org/officeDocument/2006/relationships/hyperlink" Target="http://www.hudevad.dk/" TargetMode="External"/><Relationship Id="rId4" Type="http://schemas.openxmlformats.org/officeDocument/2006/relationships/hyperlink" Target="http://www.hudevad.com/" TargetMode="External"/><Relationship Id="rId5" Type="http://schemas.openxmlformats.org/officeDocument/2006/relationships/hyperlink" Target="http://www.hudevad.com/" TargetMode="External"/><Relationship Id="rId6" Type="http://schemas.openxmlformats.org/officeDocument/2006/relationships/hyperlink" Target="http://www.hudevad.com/" TargetMode="External"/><Relationship Id="rId7" Type="http://schemas.openxmlformats.org/officeDocument/2006/relationships/hyperlink" Target="http://www.hudevad.com/" TargetMode="External"/><Relationship Id="rId8" Type="http://schemas.openxmlformats.org/officeDocument/2006/relationships/hyperlink" Target="http://www.hudevad.com/" TargetMode="External"/><Relationship Id="rId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udevad.dk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17" min="2" style="1" width="8.28"/>
    <col collapsed="false" customWidth="true" hidden="true" outlineLevel="0" max="22" min="18" style="1" width="8.28"/>
    <col collapsed="false" customWidth="true" hidden="true" outlineLevel="0" max="23" min="23" style="1" width="29.28"/>
    <col collapsed="false" customWidth="true" hidden="true" outlineLevel="0" max="24" min="24" style="1" width="17.7"/>
    <col collapsed="false" customWidth="true" hidden="true" outlineLevel="0" max="25" min="25" style="1" width="23.28"/>
    <col collapsed="false" customWidth="true" hidden="true" outlineLevel="0" max="26" min="26" style="1" width="18.28"/>
    <col collapsed="false" customWidth="true" hidden="true" outlineLevel="0" max="27" min="27" style="1" width="17.7"/>
    <col collapsed="false" customWidth="true" hidden="true" outlineLevel="0" max="28" min="28" style="1" width="24.13"/>
    <col collapsed="false" customWidth="true" hidden="true" outlineLevel="0" max="29" min="29" style="1" width="19.7"/>
    <col collapsed="false" customWidth="true" hidden="true" outlineLevel="0" max="30" min="30" style="1" width="18.99"/>
    <col collapsed="false" customWidth="true" hidden="true" outlineLevel="0" max="31" min="31" style="1" width="18.14"/>
    <col collapsed="false" customWidth="true" hidden="true" outlineLevel="0" max="33" min="32" style="1" width="23.85"/>
    <col collapsed="false" customWidth="true" hidden="true" outlineLevel="0" max="34" min="34" style="1" width="14.28"/>
    <col collapsed="false" customWidth="true" hidden="true" outlineLevel="0" max="35" min="35" style="1" width="5.28"/>
    <col collapsed="false" customWidth="true" hidden="true" outlineLevel="0" max="36" min="36" style="1" width="14.28"/>
    <col collapsed="false" customWidth="true" hidden="true" outlineLevel="0" max="37" min="37" style="1" width="16.28"/>
    <col collapsed="false" customWidth="true" hidden="true" outlineLevel="0" max="38" min="38" style="1" width="136.99"/>
    <col collapsed="false" customWidth="true" hidden="true" outlineLevel="0" max="39" min="39" style="1" width="19.85"/>
    <col collapsed="false" customWidth="true" hidden="true" outlineLevel="0" max="40" min="40" style="1" width="6.41"/>
    <col collapsed="false" customWidth="true" hidden="true" outlineLevel="0" max="41" min="41" style="1" width="5.41"/>
    <col collapsed="false" customWidth="true" hidden="true" outlineLevel="0" max="43" min="42" style="1" width="8.28"/>
    <col collapsed="false" customWidth="true" hidden="false" outlineLevel="0" max="78" min="44" style="1" width="9.14"/>
    <col collapsed="false" customWidth="false" hidden="true" outlineLevel="0" max="257" min="79" style="1" width="6.99"/>
  </cols>
  <sheetData>
    <row r="1" s="5" customFormat="true" ht="14.25" hidden="false" customHeight="true" outlineLevel="0" collapsed="false">
      <c r="A1" s="2"/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4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4"/>
    </row>
    <row r="2" s="5" customFormat="true" ht="16.5" hidden="false" customHeight="false" outlineLevel="0" collapsed="false">
      <c r="A2" s="6"/>
      <c r="B2" s="7"/>
      <c r="C2" s="7"/>
      <c r="D2" s="8" t="s">
        <v>0</v>
      </c>
      <c r="E2" s="9"/>
      <c r="F2" s="10"/>
      <c r="G2" s="11"/>
      <c r="H2" s="12" t="s">
        <v>1</v>
      </c>
      <c r="I2" s="13"/>
      <c r="J2" s="13"/>
      <c r="K2" s="14"/>
      <c r="L2" s="15"/>
      <c r="M2" s="15"/>
      <c r="N2" s="16"/>
      <c r="O2" s="17" t="str">
        <f aca="false">+VLOOKUP(U17,V19:AM24,18,FALSE())</f>
        <v> = Kvik lagerprogram</v>
      </c>
      <c r="P2" s="17"/>
      <c r="Q2" s="1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11"/>
    </row>
    <row r="3" s="5" customFormat="true" ht="21.75" hidden="false" customHeight="false" outlineLevel="0" collapsed="false">
      <c r="A3" s="6"/>
      <c r="B3" s="7"/>
      <c r="C3" s="7"/>
      <c r="D3" s="8" t="s">
        <v>2</v>
      </c>
      <c r="E3" s="9"/>
      <c r="F3" s="10"/>
      <c r="G3" s="11"/>
      <c r="H3" s="18" t="str">
        <f aca="false">+VLOOKUP(U17,V19:AK24,7,FALSE())</f>
        <v>Indtast temperatursæt</v>
      </c>
      <c r="I3" s="18"/>
      <c r="J3" s="18"/>
      <c r="K3" s="18"/>
      <c r="L3" s="18"/>
      <c r="M3" s="18"/>
      <c r="N3" s="18"/>
      <c r="O3" s="18"/>
      <c r="P3" s="18"/>
      <c r="Q3" s="18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11"/>
    </row>
    <row r="4" s="5" customFormat="true" ht="15.75" hidden="false" customHeight="false" outlineLevel="0" collapsed="false">
      <c r="A4" s="6"/>
      <c r="B4" s="7"/>
      <c r="C4" s="7"/>
      <c r="D4" s="8" t="s">
        <v>3</v>
      </c>
      <c r="E4" s="9"/>
      <c r="F4" s="10"/>
      <c r="G4" s="7"/>
      <c r="H4" s="19" t="str">
        <f aca="false">+VLOOKUP(U17,V19:AK24,8,FALSE())</f>
        <v>Fremløbstemperatur</v>
      </c>
      <c r="I4" s="19"/>
      <c r="J4" s="19"/>
      <c r="K4" s="20" t="str">
        <f aca="false">+VLOOKUP(U17,V19:AK24,9,FALSE())</f>
        <v>Returtemperatur</v>
      </c>
      <c r="L4" s="20"/>
      <c r="M4" s="20"/>
      <c r="N4" s="21" t="str">
        <f aca="false">+VLOOKUP(U17,V19:AK24,10,FALSE())</f>
        <v>Rumtemperatur</v>
      </c>
      <c r="O4" s="21"/>
      <c r="P4" s="21"/>
      <c r="Q4" s="22" t="s">
        <v>4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11"/>
    </row>
    <row r="5" s="5" customFormat="true" ht="15.75" hidden="false" customHeight="true" outlineLevel="0" collapsed="false">
      <c r="A5" s="6"/>
      <c r="B5" s="7"/>
      <c r="C5" s="7"/>
      <c r="D5" s="23" t="s">
        <v>5</v>
      </c>
      <c r="E5" s="24"/>
      <c r="F5" s="25"/>
      <c r="G5" s="7"/>
      <c r="H5" s="26" t="s">
        <v>6</v>
      </c>
      <c r="I5" s="26"/>
      <c r="J5" s="26"/>
      <c r="K5" s="27" t="s">
        <v>7</v>
      </c>
      <c r="L5" s="27"/>
      <c r="M5" s="27"/>
      <c r="N5" s="28" t="s">
        <v>8</v>
      </c>
      <c r="O5" s="28"/>
      <c r="P5" s="28"/>
      <c r="Q5" s="28" t="s">
        <v>9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11"/>
    </row>
    <row r="6" s="5" customFormat="true" ht="21" hidden="false" customHeight="true" outlineLevel="0" collapsed="false">
      <c r="A6" s="6"/>
      <c r="B6" s="7"/>
      <c r="C6" s="7"/>
      <c r="D6" s="29"/>
      <c r="E6" s="9"/>
      <c r="F6" s="30"/>
      <c r="G6" s="7"/>
      <c r="H6" s="31" t="n">
        <v>70</v>
      </c>
      <c r="I6" s="31"/>
      <c r="J6" s="31"/>
      <c r="K6" s="31" t="n">
        <v>40</v>
      </c>
      <c r="L6" s="31"/>
      <c r="M6" s="31"/>
      <c r="N6" s="31" t="n">
        <v>20</v>
      </c>
      <c r="O6" s="31"/>
      <c r="P6" s="31"/>
      <c r="Q6" s="32" t="n">
        <f aca="false">((H6+K6)/2)-N6</f>
        <v>35</v>
      </c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11"/>
    </row>
    <row r="7" s="5" customFormat="true" ht="15.75" hidden="false" customHeight="true" outlineLevel="0" collapsed="false">
      <c r="A7" s="6"/>
      <c r="B7" s="7"/>
      <c r="C7" s="7"/>
      <c r="D7" s="33" t="str">
        <f aca="false">+VLOOKUP(U17,V19:AL24,6,FALSE())</f>
        <v>www.hudevad.dk</v>
      </c>
      <c r="E7" s="9"/>
      <c r="F7" s="30"/>
      <c r="G7" s="11"/>
      <c r="H7" s="7"/>
      <c r="I7" s="7"/>
      <c r="J7" s="7"/>
      <c r="K7" s="7"/>
      <c r="L7" s="7"/>
      <c r="M7" s="7"/>
      <c r="N7" s="7"/>
      <c r="P7" s="7"/>
      <c r="Q7" s="11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11"/>
    </row>
    <row r="8" s="5" customFormat="true" ht="15.75" hidden="false" customHeight="true" outlineLevel="0" collapsed="false">
      <c r="A8" s="6"/>
      <c r="B8" s="7"/>
      <c r="C8" s="7"/>
      <c r="D8" s="29"/>
      <c r="E8" s="9"/>
      <c r="F8" s="30"/>
      <c r="G8" s="11"/>
      <c r="H8" s="34" t="str">
        <f aca="false">+VLOOKUP(U17,V19:AK24,11,FALSE())</f>
        <v>Reduceringsfaktor * [%]</v>
      </c>
      <c r="I8" s="35"/>
      <c r="J8" s="36"/>
      <c r="K8" s="37" t="n">
        <v>0</v>
      </c>
      <c r="L8" s="7"/>
      <c r="M8" s="7"/>
      <c r="N8" s="7"/>
      <c r="P8" s="7"/>
      <c r="Q8" s="11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11"/>
    </row>
    <row r="9" s="5" customFormat="true" ht="15.75" hidden="false" customHeight="false" outlineLevel="0" collapsed="false">
      <c r="A9" s="6"/>
      <c r="B9" s="7"/>
      <c r="C9" s="7"/>
      <c r="D9" s="7"/>
      <c r="E9" s="7"/>
      <c r="F9" s="7"/>
      <c r="G9" s="38"/>
      <c r="H9" s="7"/>
      <c r="I9" s="7"/>
      <c r="J9" s="7"/>
      <c r="K9" s="7"/>
      <c r="L9" s="7"/>
      <c r="M9" s="7"/>
      <c r="N9" s="7"/>
      <c r="O9" s="7"/>
      <c r="P9" s="7"/>
      <c r="Q9" s="11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11"/>
    </row>
    <row r="10" s="43" customFormat="true" ht="15" hidden="false" customHeight="true" outlineLevel="0" collapsed="false">
      <c r="A10" s="39" t="str">
        <f aca="false">+VLOOKUP(U17,V19:AK24,16,FALSE())</f>
        <v>Temperatursæt</v>
      </c>
      <c r="B10" s="40" t="str">
        <f aca="false">+VLOOKUP(U17,V19:AK24,12,FALSE())</f>
        <v>Hudevad LK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2"/>
    </row>
    <row r="11" s="43" customFormat="true" ht="15" hidden="false" customHeight="true" outlineLevel="0" collapsed="false">
      <c r="A11" s="44" t="str">
        <f aca="false">CONCATENATE(H6,F100,K6,F101,N6)</f>
        <v>70/40-20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5"/>
      <c r="S11" s="46"/>
      <c r="T11" s="46"/>
      <c r="U11" s="46"/>
      <c r="V11" s="46"/>
      <c r="W11" s="46"/>
      <c r="X11" s="46"/>
      <c r="Y11" s="46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7"/>
    </row>
    <row r="12" s="43" customFormat="true" ht="15.75" hidden="false" customHeight="true" outlineLevel="0" collapsed="false">
      <c r="A12" s="44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7"/>
    </row>
    <row r="13" s="51" customFormat="true" ht="16.5" hidden="false" customHeight="false" outlineLevel="0" collapsed="false">
      <c r="A13" s="48" t="str">
        <f aca="false">+VLOOKUP(U17,V19:AK24,13,FALSE())</f>
        <v>Højde [mm]</v>
      </c>
      <c r="B13" s="49" t="n">
        <v>140</v>
      </c>
      <c r="C13" s="49"/>
      <c r="D13" s="49"/>
      <c r="E13" s="49"/>
      <c r="F13" s="49"/>
      <c r="G13" s="49"/>
      <c r="H13" s="49"/>
      <c r="I13" s="49"/>
      <c r="J13" s="50" t="n">
        <v>210</v>
      </c>
      <c r="K13" s="50"/>
      <c r="L13" s="50"/>
      <c r="M13" s="50"/>
      <c r="N13" s="50"/>
      <c r="O13" s="50"/>
      <c r="P13" s="50"/>
      <c r="Q13" s="50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</row>
    <row r="14" customFormat="false" ht="15" hidden="false" customHeight="true" outlineLevel="0" collapsed="false">
      <c r="A14" s="52" t="str">
        <f aca="false">+VLOOKUP(U17,V19:AK24,14,FALSE())</f>
        <v>Type</v>
      </c>
      <c r="B14" s="53" t="s">
        <v>10</v>
      </c>
      <c r="C14" s="54" t="s">
        <v>11</v>
      </c>
      <c r="D14" s="54" t="s">
        <v>12</v>
      </c>
      <c r="E14" s="54" t="s">
        <v>13</v>
      </c>
      <c r="F14" s="54" t="s">
        <v>14</v>
      </c>
      <c r="G14" s="54" t="s">
        <v>15</v>
      </c>
      <c r="H14" s="55"/>
      <c r="I14" s="56"/>
      <c r="J14" s="53" t="s">
        <v>16</v>
      </c>
      <c r="K14" s="54" t="s">
        <v>17</v>
      </c>
      <c r="L14" s="54" t="s">
        <v>18</v>
      </c>
      <c r="M14" s="54" t="s">
        <v>19</v>
      </c>
      <c r="N14" s="54" t="s">
        <v>20</v>
      </c>
      <c r="O14" s="54" t="s">
        <v>21</v>
      </c>
      <c r="P14" s="55"/>
      <c r="Q14" s="57"/>
      <c r="R14" s="46"/>
    </row>
    <row r="15" customFormat="false" ht="15.75" hidden="false" customHeight="false" outlineLevel="0" collapsed="false">
      <c r="A15" s="58" t="str">
        <f aca="false">+VLOOKUP(U17,V19:AK24,15,FALSE())</f>
        <v>Længde [mm]</v>
      </c>
      <c r="B15" s="59"/>
      <c r="C15" s="60"/>
      <c r="D15" s="60"/>
      <c r="E15" s="60"/>
      <c r="F15" s="60"/>
      <c r="G15" s="60"/>
      <c r="H15" s="61"/>
      <c r="I15" s="62"/>
      <c r="J15" s="59"/>
      <c r="K15" s="60"/>
      <c r="L15" s="60"/>
      <c r="M15" s="60"/>
      <c r="N15" s="60"/>
      <c r="O15" s="60"/>
      <c r="P15" s="61"/>
      <c r="Q15" s="63"/>
      <c r="U15" s="64" t="s">
        <v>22</v>
      </c>
      <c r="V15" s="64"/>
      <c r="W15" s="64"/>
      <c r="X15" s="64"/>
    </row>
    <row r="16" s="70" customFormat="true" ht="16.5" hidden="false" customHeight="false" outlineLevel="0" collapsed="false">
      <c r="A16" s="65"/>
      <c r="B16" s="66"/>
      <c r="C16" s="67"/>
      <c r="D16" s="67"/>
      <c r="E16" s="67"/>
      <c r="F16" s="67"/>
      <c r="G16" s="67"/>
      <c r="H16" s="67"/>
      <c r="I16" s="68"/>
      <c r="J16" s="69"/>
      <c r="K16" s="67"/>
      <c r="L16" s="67"/>
      <c r="M16" s="67"/>
      <c r="N16" s="67"/>
      <c r="O16" s="67"/>
      <c r="P16" s="67"/>
      <c r="Q16" s="67"/>
      <c r="U16" s="64"/>
      <c r="V16" s="64"/>
      <c r="W16" s="64"/>
      <c r="X16" s="64"/>
    </row>
    <row r="17" s="70" customFormat="true" ht="15.75" hidden="false" customHeight="false" outlineLevel="0" collapsed="false">
      <c r="A17" s="71"/>
      <c r="B17" s="72"/>
      <c r="C17" s="73"/>
      <c r="D17" s="73"/>
      <c r="E17" s="73"/>
      <c r="F17" s="73"/>
      <c r="G17" s="73"/>
      <c r="H17" s="73"/>
      <c r="I17" s="74"/>
      <c r="J17" s="75"/>
      <c r="K17" s="73"/>
      <c r="L17" s="73"/>
      <c r="M17" s="73"/>
      <c r="N17" s="73"/>
      <c r="O17" s="73"/>
      <c r="P17" s="73"/>
      <c r="Q17" s="73"/>
      <c r="U17" s="76" t="n">
        <v>1</v>
      </c>
      <c r="AG17" s="70" t="s">
        <v>23</v>
      </c>
    </row>
    <row r="18" customFormat="false" ht="15.75" hidden="false" customHeight="false" outlineLevel="0" collapsed="false">
      <c r="A18" s="77" t="n">
        <v>400</v>
      </c>
      <c r="B18" s="78" t="n">
        <f aca="false">B$24/1000*$A18</f>
        <v>142.863081045438</v>
      </c>
      <c r="C18" s="79" t="n">
        <f aca="false">C$24/1000*$A18</f>
        <v>177.550738825523</v>
      </c>
      <c r="D18" s="79" t="n">
        <f aca="false">D$24/1000*$A18</f>
        <v>212.376115980304</v>
      </c>
      <c r="E18" s="79" t="n">
        <f aca="false">E$24/1000*$A18</f>
        <v>239.078346083472</v>
      </c>
      <c r="F18" s="79" t="n">
        <f aca="false">F$24/1000*$A18</f>
        <v>286.444457999524</v>
      </c>
      <c r="G18" s="79" t="n">
        <f aca="false">G$24/1000*$A18</f>
        <v>310.328836468349</v>
      </c>
      <c r="H18" s="73"/>
      <c r="I18" s="74"/>
      <c r="J18" s="80" t="n">
        <f aca="false">J$24/1000*$A18</f>
        <v>175.932213896548</v>
      </c>
      <c r="K18" s="79" t="n">
        <f aca="false">K$24/1000*$A18</f>
        <v>225.617425480038</v>
      </c>
      <c r="L18" s="79" t="n">
        <f aca="false">L$24/1000*$A18</f>
        <v>268.86195356729</v>
      </c>
      <c r="M18" s="79" t="n">
        <f aca="false">M$24/1000*$A18</f>
        <v>305.768020931804</v>
      </c>
      <c r="N18" s="79" t="n">
        <f aca="false">N$24/1000*$A18</f>
        <v>366.427537817139</v>
      </c>
      <c r="O18" s="79" t="n">
        <f aca="false">O$24/1000*$A18</f>
        <v>400.417131710174</v>
      </c>
      <c r="P18" s="73"/>
      <c r="Q18" s="73"/>
      <c r="U18" s="81" t="s">
        <v>24</v>
      </c>
      <c r="V18" s="82" t="n">
        <v>1</v>
      </c>
      <c r="W18" s="82" t="n">
        <v>2</v>
      </c>
      <c r="X18" s="82" t="n">
        <v>3</v>
      </c>
      <c r="Y18" s="82" t="n">
        <v>4</v>
      </c>
      <c r="Z18" s="82" t="n">
        <v>5</v>
      </c>
      <c r="AA18" s="82" t="n">
        <v>6</v>
      </c>
      <c r="AB18" s="82" t="n">
        <v>7</v>
      </c>
      <c r="AC18" s="82" t="n">
        <v>8</v>
      </c>
      <c r="AD18" s="82" t="n">
        <v>9</v>
      </c>
      <c r="AE18" s="82" t="n">
        <v>10</v>
      </c>
      <c r="AF18" s="82" t="n">
        <v>11</v>
      </c>
      <c r="AG18" s="82" t="n">
        <v>12</v>
      </c>
      <c r="AH18" s="82" t="n">
        <v>13</v>
      </c>
      <c r="AI18" s="82" t="n">
        <v>14</v>
      </c>
      <c r="AJ18" s="82" t="n">
        <v>15</v>
      </c>
      <c r="AK18" s="82" t="n">
        <v>16</v>
      </c>
      <c r="AL18" s="82" t="n">
        <v>17</v>
      </c>
      <c r="AM18" s="83" t="n">
        <v>18</v>
      </c>
    </row>
    <row r="19" customFormat="false" ht="15.75" hidden="false" customHeight="true" outlineLevel="0" collapsed="false">
      <c r="A19" s="84" t="n">
        <v>500</v>
      </c>
      <c r="B19" s="85" t="n">
        <f aca="false">B$24/1000*$A19</f>
        <v>178.578851306798</v>
      </c>
      <c r="C19" s="86" t="n">
        <f aca="false">C$24/1000*$A19</f>
        <v>221.938423531904</v>
      </c>
      <c r="D19" s="86" t="n">
        <f aca="false">D$24/1000*$A19</f>
        <v>265.47014497538</v>
      </c>
      <c r="E19" s="86" t="n">
        <f aca="false">E$24/1000*$A19</f>
        <v>298.84793260434</v>
      </c>
      <c r="F19" s="86" t="n">
        <f aca="false">F$24/1000*$A19</f>
        <v>358.055572499405</v>
      </c>
      <c r="G19" s="86" t="n">
        <f aca="false">G$24/1000*$A19</f>
        <v>387.911045585437</v>
      </c>
      <c r="H19" s="87"/>
      <c r="I19" s="88"/>
      <c r="J19" s="89" t="n">
        <f aca="false">J$24/1000*$A19</f>
        <v>219.915267370685</v>
      </c>
      <c r="K19" s="86" t="n">
        <f aca="false">K$24/1000*$A19</f>
        <v>282.021781850048</v>
      </c>
      <c r="L19" s="86" t="n">
        <f aca="false">L$24/1000*$A19</f>
        <v>336.077441959113</v>
      </c>
      <c r="M19" s="86" t="n">
        <f aca="false">M$24/1000*$A19</f>
        <v>382.210026164755</v>
      </c>
      <c r="N19" s="86" t="n">
        <f aca="false">N$24/1000*$A19</f>
        <v>458.034422271423</v>
      </c>
      <c r="O19" s="86" t="n">
        <f aca="false">O$24/1000*$A19</f>
        <v>500.521414637718</v>
      </c>
      <c r="P19" s="87"/>
      <c r="Q19" s="87"/>
      <c r="U19" s="90" t="s">
        <v>25</v>
      </c>
      <c r="V19" s="91" t="n">
        <v>1</v>
      </c>
      <c r="W19" s="91" t="s">
        <v>2</v>
      </c>
      <c r="X19" s="91" t="s">
        <v>3</v>
      </c>
      <c r="Y19" s="91" t="s">
        <v>26</v>
      </c>
      <c r="Z19" s="92" t="s">
        <v>27</v>
      </c>
      <c r="AA19" s="92" t="s">
        <v>28</v>
      </c>
      <c r="AB19" s="93" t="s">
        <v>29</v>
      </c>
      <c r="AC19" s="94" t="s">
        <v>30</v>
      </c>
      <c r="AD19" s="93" t="s">
        <v>31</v>
      </c>
      <c r="AE19" s="93" t="s">
        <v>32</v>
      </c>
      <c r="AF19" s="93" t="s">
        <v>33</v>
      </c>
      <c r="AG19" s="95" t="s">
        <v>34</v>
      </c>
      <c r="AH19" s="93" t="s">
        <v>35</v>
      </c>
      <c r="AI19" s="93" t="s">
        <v>36</v>
      </c>
      <c r="AJ19" s="93" t="s">
        <v>37</v>
      </c>
      <c r="AK19" s="93" t="s">
        <v>38</v>
      </c>
      <c r="AL19" s="96" t="s">
        <v>39</v>
      </c>
      <c r="AM19" s="97" t="s">
        <v>40</v>
      </c>
    </row>
    <row r="20" customFormat="false" ht="15" hidden="false" customHeight="false" outlineLevel="0" collapsed="false">
      <c r="A20" s="98" t="n">
        <v>600</v>
      </c>
      <c r="B20" s="99" t="n">
        <f aca="false">B$24/1000*$A20</f>
        <v>214.294621568157</v>
      </c>
      <c r="C20" s="100" t="n">
        <f aca="false">C$24/1000*$A20</f>
        <v>266.326108238284</v>
      </c>
      <c r="D20" s="100" t="n">
        <f aca="false">D$24/1000*$A20</f>
        <v>318.564173970456</v>
      </c>
      <c r="E20" s="100" t="n">
        <f aca="false">E$24/1000*$A20</f>
        <v>358.617519125208</v>
      </c>
      <c r="F20" s="100" t="n">
        <f aca="false">F$24/1000*$A20</f>
        <v>429.666686999286</v>
      </c>
      <c r="G20" s="100" t="n">
        <f aca="false">G$24/1000*$A20</f>
        <v>465.493254702524</v>
      </c>
      <c r="H20" s="101"/>
      <c r="I20" s="102"/>
      <c r="J20" s="103" t="n">
        <f aca="false">J$24/1000*$A20</f>
        <v>263.898320844822</v>
      </c>
      <c r="K20" s="100" t="n">
        <f aca="false">K$24/1000*$A20</f>
        <v>338.426138220058</v>
      </c>
      <c r="L20" s="100" t="n">
        <f aca="false">L$24/1000*$A20</f>
        <v>403.292930350936</v>
      </c>
      <c r="M20" s="100" t="n">
        <f aca="false">M$24/1000*$A20</f>
        <v>458.652031397706</v>
      </c>
      <c r="N20" s="100" t="n">
        <f aca="false">N$24/1000*$A20</f>
        <v>549.641306725708</v>
      </c>
      <c r="O20" s="100" t="n">
        <f aca="false">O$24/1000*$A20</f>
        <v>600.625697565262</v>
      </c>
      <c r="P20" s="101"/>
      <c r="Q20" s="101"/>
      <c r="U20" s="104" t="s">
        <v>41</v>
      </c>
      <c r="V20" s="105" t="n">
        <v>2</v>
      </c>
      <c r="W20" s="105" t="s">
        <v>2</v>
      </c>
      <c r="X20" s="105" t="s">
        <v>3</v>
      </c>
      <c r="Y20" s="105" t="s">
        <v>26</v>
      </c>
      <c r="Z20" s="106"/>
      <c r="AA20" s="106" t="s">
        <v>42</v>
      </c>
      <c r="AB20" s="107" t="s">
        <v>43</v>
      </c>
      <c r="AC20" s="107" t="s">
        <v>44</v>
      </c>
      <c r="AD20" s="107" t="s">
        <v>45</v>
      </c>
      <c r="AE20" s="107" t="s">
        <v>46</v>
      </c>
      <c r="AF20" s="107" t="s">
        <v>47</v>
      </c>
      <c r="AG20" s="95" t="s">
        <v>34</v>
      </c>
      <c r="AH20" s="105" t="s">
        <v>48</v>
      </c>
      <c r="AI20" s="107" t="s">
        <v>49</v>
      </c>
      <c r="AJ20" s="105" t="s">
        <v>50</v>
      </c>
      <c r="AK20" s="105" t="s">
        <v>51</v>
      </c>
      <c r="AL20" s="108" t="s">
        <v>52</v>
      </c>
      <c r="AM20" s="109" t="s">
        <v>53</v>
      </c>
    </row>
    <row r="21" customFormat="false" ht="15" hidden="false" customHeight="false" outlineLevel="0" collapsed="false">
      <c r="A21" s="110" t="n">
        <v>700</v>
      </c>
      <c r="B21" s="111" t="n">
        <f aca="false">B$24/1000*$A21</f>
        <v>250.010391829517</v>
      </c>
      <c r="C21" s="112" t="n">
        <f aca="false">C$24/1000*$A21</f>
        <v>310.713792944665</v>
      </c>
      <c r="D21" s="112" t="n">
        <f aca="false">D$24/1000*$A21</f>
        <v>371.658202965532</v>
      </c>
      <c r="E21" s="112" t="n">
        <f aca="false">E$24/1000*$A21</f>
        <v>418.387105646075</v>
      </c>
      <c r="F21" s="112" t="n">
        <f aca="false">F$24/1000*$A21</f>
        <v>501.277801499166</v>
      </c>
      <c r="G21" s="112" t="n">
        <f aca="false">G$24/1000*$A21</f>
        <v>543.075463819611</v>
      </c>
      <c r="H21" s="73"/>
      <c r="I21" s="74"/>
      <c r="J21" s="113" t="n">
        <f aca="false">J$24/1000*$A21</f>
        <v>307.881374318959</v>
      </c>
      <c r="K21" s="112" t="n">
        <f aca="false">K$24/1000*$A21</f>
        <v>394.830494590067</v>
      </c>
      <c r="L21" s="112" t="n">
        <f aca="false">L$24/1000*$A21</f>
        <v>470.508418742758</v>
      </c>
      <c r="M21" s="112" t="n">
        <f aca="false">M$24/1000*$A21</f>
        <v>535.094036630657</v>
      </c>
      <c r="N21" s="112" t="n">
        <f aca="false">N$24/1000*$A21</f>
        <v>641.248191179993</v>
      </c>
      <c r="O21" s="112" t="n">
        <f aca="false">O$24/1000*$A21</f>
        <v>700.729980492805</v>
      </c>
      <c r="P21" s="73"/>
      <c r="Q21" s="73"/>
      <c r="U21" s="104" t="s">
        <v>54</v>
      </c>
      <c r="V21" s="105" t="n">
        <v>3</v>
      </c>
      <c r="W21" s="105" t="s">
        <v>55</v>
      </c>
      <c r="X21" s="105" t="s">
        <v>56</v>
      </c>
      <c r="Y21" s="105" t="s">
        <v>57</v>
      </c>
      <c r="Z21" s="106"/>
      <c r="AA21" s="106" t="s">
        <v>42</v>
      </c>
      <c r="AB21" s="107" t="s">
        <v>58</v>
      </c>
      <c r="AC21" s="107" t="s">
        <v>59</v>
      </c>
      <c r="AD21" s="107" t="s">
        <v>60</v>
      </c>
      <c r="AE21" s="107" t="s">
        <v>61</v>
      </c>
      <c r="AF21" s="107" t="s">
        <v>62</v>
      </c>
      <c r="AG21" s="95" t="s">
        <v>34</v>
      </c>
      <c r="AH21" s="107" t="s">
        <v>63</v>
      </c>
      <c r="AI21" s="107" t="s">
        <v>36</v>
      </c>
      <c r="AJ21" s="105" t="s">
        <v>64</v>
      </c>
      <c r="AK21" s="107" t="s">
        <v>65</v>
      </c>
      <c r="AL21" s="108" t="s">
        <v>66</v>
      </c>
      <c r="AM21" s="109" t="s">
        <v>53</v>
      </c>
    </row>
    <row r="22" customFormat="false" ht="15" hidden="false" customHeight="false" outlineLevel="0" collapsed="false">
      <c r="A22" s="77" t="n">
        <v>800</v>
      </c>
      <c r="B22" s="78" t="n">
        <f aca="false">B$24/1000*$A22</f>
        <v>285.726162090876</v>
      </c>
      <c r="C22" s="79" t="n">
        <f aca="false">C$24/1000*$A22</f>
        <v>355.101477651046</v>
      </c>
      <c r="D22" s="79" t="n">
        <f aca="false">D$24/1000*$A22</f>
        <v>424.752231960608</v>
      </c>
      <c r="E22" s="79" t="n">
        <f aca="false">E$24/1000*$A22</f>
        <v>478.156692166943</v>
      </c>
      <c r="F22" s="79" t="n">
        <f aca="false">F$24/1000*$A22</f>
        <v>572.888915999047</v>
      </c>
      <c r="G22" s="79" t="n">
        <f aca="false">G$24/1000*$A22</f>
        <v>620.657672936699</v>
      </c>
      <c r="H22" s="73"/>
      <c r="I22" s="74"/>
      <c r="J22" s="80" t="n">
        <f aca="false">J$24/1000*$A22</f>
        <v>351.864427793096</v>
      </c>
      <c r="K22" s="79" t="n">
        <f aca="false">K$24/1000*$A22</f>
        <v>451.234850960077</v>
      </c>
      <c r="L22" s="79" t="n">
        <f aca="false">L$24/1000*$A22</f>
        <v>537.723907134581</v>
      </c>
      <c r="M22" s="79" t="n">
        <f aca="false">M$24/1000*$A22</f>
        <v>611.536041863608</v>
      </c>
      <c r="N22" s="79" t="n">
        <f aca="false">N$24/1000*$A22</f>
        <v>732.855075634277</v>
      </c>
      <c r="O22" s="79" t="n">
        <f aca="false">O$24/1000*$A22</f>
        <v>800.834263420349</v>
      </c>
      <c r="P22" s="73"/>
      <c r="Q22" s="73"/>
      <c r="U22" s="104" t="s">
        <v>67</v>
      </c>
      <c r="V22" s="105" t="n">
        <v>4</v>
      </c>
      <c r="W22" s="105" t="s">
        <v>68</v>
      </c>
      <c r="X22" s="105" t="s">
        <v>69</v>
      </c>
      <c r="Y22" s="105" t="s">
        <v>70</v>
      </c>
      <c r="Z22" s="106"/>
      <c r="AA22" s="106" t="s">
        <v>42</v>
      </c>
      <c r="AB22" s="105"/>
      <c r="AC22" s="105"/>
      <c r="AD22" s="105"/>
      <c r="AE22" s="105"/>
      <c r="AF22" s="105"/>
      <c r="AG22" s="114"/>
      <c r="AH22" s="105"/>
      <c r="AI22" s="105"/>
      <c r="AJ22" s="105"/>
      <c r="AK22" s="105"/>
      <c r="AL22" s="105"/>
      <c r="AM22" s="109"/>
    </row>
    <row r="23" customFormat="false" ht="15" hidden="false" customHeight="false" outlineLevel="0" collapsed="false">
      <c r="A23" s="110" t="n">
        <v>900</v>
      </c>
      <c r="B23" s="111" t="n">
        <f aca="false">B$24/1000*$A23</f>
        <v>321.441932352236</v>
      </c>
      <c r="C23" s="112" t="n">
        <f aca="false">C$24/1000*$A23</f>
        <v>399.489162357426</v>
      </c>
      <c r="D23" s="112" t="n">
        <f aca="false">D$24/1000*$A23</f>
        <v>477.846260955685</v>
      </c>
      <c r="E23" s="112" t="n">
        <f aca="false">E$24/1000*$A23</f>
        <v>537.926278687811</v>
      </c>
      <c r="F23" s="112" t="n">
        <f aca="false">F$24/1000*$A23</f>
        <v>644.500030498928</v>
      </c>
      <c r="G23" s="112" t="n">
        <f aca="false">G$24/1000*$A23</f>
        <v>698.239882053786</v>
      </c>
      <c r="H23" s="73"/>
      <c r="I23" s="74"/>
      <c r="J23" s="113" t="n">
        <f aca="false">J$24/1000*$A23</f>
        <v>395.847481267233</v>
      </c>
      <c r="K23" s="112" t="n">
        <f aca="false">K$24/1000*$A23</f>
        <v>507.639207330086</v>
      </c>
      <c r="L23" s="112" t="n">
        <f aca="false">L$24/1000*$A23</f>
        <v>604.939395526403</v>
      </c>
      <c r="M23" s="112" t="n">
        <f aca="false">M$24/1000*$A23</f>
        <v>687.978047096559</v>
      </c>
      <c r="N23" s="112" t="n">
        <f aca="false">N$24/1000*$A23</f>
        <v>824.461960088562</v>
      </c>
      <c r="O23" s="112" t="n">
        <f aca="false">O$24/1000*$A23</f>
        <v>900.938546347892</v>
      </c>
      <c r="P23" s="73"/>
      <c r="Q23" s="73"/>
      <c r="U23" s="104" t="s">
        <v>71</v>
      </c>
      <c r="V23" s="105" t="n">
        <v>5</v>
      </c>
      <c r="W23" s="105" t="s">
        <v>2</v>
      </c>
      <c r="X23" s="105" t="s">
        <v>3</v>
      </c>
      <c r="Y23" s="105" t="s">
        <v>26</v>
      </c>
      <c r="Z23" s="106"/>
      <c r="AA23" s="106" t="s">
        <v>42</v>
      </c>
      <c r="AB23" s="105"/>
      <c r="AC23" s="105"/>
      <c r="AD23" s="105"/>
      <c r="AE23" s="105"/>
      <c r="AF23" s="105"/>
      <c r="AG23" s="114"/>
      <c r="AH23" s="105"/>
      <c r="AI23" s="105"/>
      <c r="AJ23" s="105"/>
      <c r="AK23" s="105"/>
      <c r="AL23" s="105"/>
      <c r="AM23" s="109"/>
    </row>
    <row r="24" customFormat="false" ht="15.75" hidden="false" customHeight="false" outlineLevel="0" collapsed="false">
      <c r="A24" s="115" t="n">
        <v>1000</v>
      </c>
      <c r="B24" s="116" t="n">
        <f aca="false">B60*(($H$6-$K$6)/LN(($H$6-$N$6)/($K$6-$N$6))/49.83)^B59*(1-$K$8)</f>
        <v>357.157702613595</v>
      </c>
      <c r="C24" s="116" t="n">
        <f aca="false">C60*(($H$6-$K$6)/LN(($H$6-$N$6)/($K$6-$N$6))/49.83)^C59*(1-$K$8)</f>
        <v>443.876847063807</v>
      </c>
      <c r="D24" s="116" t="n">
        <f aca="false">D60*(($H$6-$K$6)/LN(($H$6-$N$6)/($K$6-$N$6))/49.83)^D59*(1-$K$8)</f>
        <v>530.940289950761</v>
      </c>
      <c r="E24" s="116" t="n">
        <f aca="false">E60*(($H$6-$K$6)/LN(($H$6-$N$6)/($K$6-$N$6))/49.83)^E59*(1-$K$8)</f>
        <v>597.695865208679</v>
      </c>
      <c r="F24" s="116" t="n">
        <f aca="false">F60*(($H$6-$K$6)/LN(($H$6-$N$6)/($K$6-$N$6))/49.83)^F59*(1-$K$8)</f>
        <v>716.111144998809</v>
      </c>
      <c r="G24" s="116" t="n">
        <f aca="false">G60*(($H$6-$K$6)/LN(($H$6-$N$6)/($K$6-$N$6))/49.83)^G59*(1-$K$8)</f>
        <v>775.822091170873</v>
      </c>
      <c r="H24" s="117"/>
      <c r="I24" s="117"/>
      <c r="J24" s="116" t="n">
        <f aca="false">J60*(($H$6-$K$6)/LN(($H$6-$N$6)/($K$6-$N$6))/49.83)^J59*(1-$K$8)</f>
        <v>439.83053474137</v>
      </c>
      <c r="K24" s="116" t="n">
        <f aca="false">K60*(($H$6-$K$6)/LN(($H$6-$N$6)/($K$6-$N$6))/49.83)^K59*(1-$K$8)</f>
        <v>564.043563700096</v>
      </c>
      <c r="L24" s="116" t="n">
        <f aca="false">L60*(($H$6-$K$6)/LN(($H$6-$N$6)/($K$6-$N$6))/49.83)^L59*(1-$K$8)</f>
        <v>672.154883918226</v>
      </c>
      <c r="M24" s="116" t="n">
        <f aca="false">M60*(($H$6-$K$6)/LN(($H$6-$N$6)/($K$6-$N$6))/49.83)^M59*(1-$K$8)</f>
        <v>764.42005232951</v>
      </c>
      <c r="N24" s="116" t="n">
        <f aca="false">N60*(($H$6-$K$6)/LN(($H$6-$N$6)/($K$6-$N$6))/49.83)^N59*(1-$K$8)</f>
        <v>916.068844542847</v>
      </c>
      <c r="O24" s="116" t="n">
        <f aca="false">O60*(($H$6-$K$6)/LN(($H$6-$N$6)/($K$6-$N$6))/49.83)^O59*(1-$K$8)</f>
        <v>1001.04282927544</v>
      </c>
      <c r="P24" s="117"/>
      <c r="Q24" s="117"/>
      <c r="U24" s="118" t="s">
        <v>72</v>
      </c>
      <c r="V24" s="119" t="n">
        <v>6</v>
      </c>
      <c r="W24" s="119" t="s">
        <v>2</v>
      </c>
      <c r="X24" s="119" t="s">
        <v>3</v>
      </c>
      <c r="Y24" s="119" t="s">
        <v>26</v>
      </c>
      <c r="Z24" s="120"/>
      <c r="AA24" s="120" t="s">
        <v>42</v>
      </c>
      <c r="AB24" s="119"/>
      <c r="AC24" s="119"/>
      <c r="AD24" s="119"/>
      <c r="AE24" s="119"/>
      <c r="AF24" s="119"/>
      <c r="AG24" s="121"/>
      <c r="AH24" s="119"/>
      <c r="AI24" s="119"/>
      <c r="AJ24" s="119"/>
      <c r="AK24" s="119"/>
      <c r="AL24" s="119"/>
      <c r="AM24" s="122"/>
    </row>
    <row r="25" customFormat="false" ht="15" hidden="false" customHeight="false" outlineLevel="0" collapsed="false">
      <c r="A25" s="123" t="n">
        <v>1100</v>
      </c>
      <c r="B25" s="124" t="n">
        <f aca="false">B$24/1000*$A25</f>
        <v>392.873472874955</v>
      </c>
      <c r="C25" s="125" t="n">
        <f aca="false">C$24/1000*$A25</f>
        <v>488.264531770188</v>
      </c>
      <c r="D25" s="125" t="n">
        <f aca="false">D$24/1000*$A25</f>
        <v>584.034318945837</v>
      </c>
      <c r="E25" s="125" t="n">
        <f aca="false">E$24/1000*$A25</f>
        <v>657.465451729547</v>
      </c>
      <c r="F25" s="125" t="n">
        <f aca="false">F$24/1000*$A25</f>
        <v>787.72225949869</v>
      </c>
      <c r="G25" s="125" t="n">
        <f aca="false">G$24/1000*$A25</f>
        <v>853.404300287961</v>
      </c>
      <c r="H25" s="101"/>
      <c r="I25" s="102"/>
      <c r="J25" s="126" t="n">
        <f aca="false">J$24/1000*$A25</f>
        <v>483.813588215507</v>
      </c>
      <c r="K25" s="125" t="n">
        <f aca="false">K$24/1000*$A25</f>
        <v>620.447920070106</v>
      </c>
      <c r="L25" s="125" t="n">
        <f aca="false">L$24/1000*$A25</f>
        <v>739.370372310048</v>
      </c>
      <c r="M25" s="125" t="n">
        <f aca="false">M$24/1000*$A25</f>
        <v>840.862057562461</v>
      </c>
      <c r="N25" s="125" t="n">
        <f aca="false">N$24/1000*$A25</f>
        <v>1007.67572899713</v>
      </c>
      <c r="O25" s="125" t="n">
        <f aca="false">O$24/1000*$A25</f>
        <v>1101.14711220298</v>
      </c>
      <c r="P25" s="101"/>
      <c r="Q25" s="101"/>
    </row>
    <row r="26" customFormat="false" ht="15" hidden="false" customHeight="false" outlineLevel="0" collapsed="false">
      <c r="A26" s="77" t="n">
        <v>1200</v>
      </c>
      <c r="B26" s="78" t="n">
        <f aca="false">B$24/1000*$A26</f>
        <v>428.589243136315</v>
      </c>
      <c r="C26" s="79" t="n">
        <f aca="false">C$24/1000*$A26</f>
        <v>532.652216476569</v>
      </c>
      <c r="D26" s="79" t="n">
        <f aca="false">D$24/1000*$A26</f>
        <v>637.128347940913</v>
      </c>
      <c r="E26" s="79" t="n">
        <f aca="false">E$24/1000*$A26</f>
        <v>717.235038250415</v>
      </c>
      <c r="F26" s="79" t="n">
        <f aca="false">F$24/1000*$A26</f>
        <v>859.333373998571</v>
      </c>
      <c r="G26" s="79" t="n">
        <f aca="false">G$24/1000*$A26</f>
        <v>930.986509405048</v>
      </c>
      <c r="H26" s="73"/>
      <c r="I26" s="74"/>
      <c r="J26" s="80" t="n">
        <f aca="false">J$24/1000*$A26</f>
        <v>527.796641689644</v>
      </c>
      <c r="K26" s="79" t="n">
        <f aca="false">K$24/1000*$A26</f>
        <v>676.852276440115</v>
      </c>
      <c r="L26" s="79" t="n">
        <f aca="false">L$24/1000*$A26</f>
        <v>806.585860701871</v>
      </c>
      <c r="M26" s="79" t="n">
        <f aca="false">M$24/1000*$A26</f>
        <v>917.304062795412</v>
      </c>
      <c r="N26" s="79" t="n">
        <f aca="false">N$24/1000*$A26</f>
        <v>1099.28261345142</v>
      </c>
      <c r="O26" s="79" t="n">
        <f aca="false">O$24/1000*$A26</f>
        <v>1201.25139513052</v>
      </c>
      <c r="P26" s="73"/>
      <c r="Q26" s="73"/>
      <c r="U26" s="5"/>
      <c r="V26" s="5"/>
      <c r="W26" s="5"/>
    </row>
    <row r="27" customFormat="false" ht="15" hidden="false" customHeight="false" outlineLevel="0" collapsed="false">
      <c r="A27" s="110" t="n">
        <v>1300</v>
      </c>
      <c r="B27" s="111" t="n">
        <f aca="false">B$24/1000*$A27</f>
        <v>464.305013397674</v>
      </c>
      <c r="C27" s="112" t="n">
        <f aca="false">C$24/1000*$A27</f>
        <v>577.039901182949</v>
      </c>
      <c r="D27" s="112" t="n">
        <f aca="false">D$24/1000*$A27</f>
        <v>690.222376935989</v>
      </c>
      <c r="E27" s="112" t="n">
        <f aca="false">E$24/1000*$A27</f>
        <v>777.004624771283</v>
      </c>
      <c r="F27" s="112" t="n">
        <f aca="false">F$24/1000*$A27</f>
        <v>930.944488498452</v>
      </c>
      <c r="G27" s="112" t="n">
        <f aca="false">G$24/1000*$A27</f>
        <v>1008.56871852214</v>
      </c>
      <c r="H27" s="73"/>
      <c r="I27" s="74"/>
      <c r="J27" s="113" t="n">
        <f aca="false">J$24/1000*$A27</f>
        <v>571.779695163781</v>
      </c>
      <c r="K27" s="112" t="n">
        <f aca="false">K$24/1000*$A27</f>
        <v>733.256632810125</v>
      </c>
      <c r="L27" s="112" t="n">
        <f aca="false">L$24/1000*$A27</f>
        <v>873.801349093694</v>
      </c>
      <c r="M27" s="112" t="n">
        <f aca="false">M$24/1000*$A27</f>
        <v>993.746068028363</v>
      </c>
      <c r="N27" s="112" t="n">
        <f aca="false">N$24/1000*$A27</f>
        <v>1190.8894979057</v>
      </c>
      <c r="O27" s="112" t="n">
        <f aca="false">O$24/1000*$A27</f>
        <v>1301.35567805807</v>
      </c>
      <c r="P27" s="73"/>
      <c r="Q27" s="73"/>
    </row>
    <row r="28" customFormat="false" ht="15" hidden="false" customHeight="false" outlineLevel="0" collapsed="false">
      <c r="A28" s="77" t="n">
        <v>1400</v>
      </c>
      <c r="B28" s="78" t="n">
        <f aca="false">B$24/1000*$A28</f>
        <v>500.020783659034</v>
      </c>
      <c r="C28" s="79" t="n">
        <f aca="false">C$24/1000*$A28</f>
        <v>621.42758588933</v>
      </c>
      <c r="D28" s="79" t="n">
        <f aca="false">D$24/1000*$A28</f>
        <v>743.316405931065</v>
      </c>
      <c r="E28" s="79" t="n">
        <f aca="false">E$24/1000*$A28</f>
        <v>836.774211292151</v>
      </c>
      <c r="F28" s="79" t="n">
        <f aca="false">F$24/1000*$A28</f>
        <v>1002.55560299833</v>
      </c>
      <c r="G28" s="79" t="n">
        <f aca="false">G$24/1000*$A28</f>
        <v>1086.15092763922</v>
      </c>
      <c r="H28" s="73"/>
      <c r="I28" s="74"/>
      <c r="J28" s="80" t="n">
        <f aca="false">J$24/1000*$A28</f>
        <v>615.762748637918</v>
      </c>
      <c r="K28" s="79" t="n">
        <f aca="false">K$24/1000*$A28</f>
        <v>789.660989180134</v>
      </c>
      <c r="L28" s="79" t="n">
        <f aca="false">L$24/1000*$A28</f>
        <v>941.016837485516</v>
      </c>
      <c r="M28" s="79" t="n">
        <f aca="false">M$24/1000*$A28</f>
        <v>1070.18807326131</v>
      </c>
      <c r="N28" s="79" t="n">
        <f aca="false">N$24/1000*$A28</f>
        <v>1282.49638235999</v>
      </c>
      <c r="O28" s="79" t="n">
        <f aca="false">O$24/1000*$A28</f>
        <v>1401.45996098561</v>
      </c>
      <c r="P28" s="73"/>
      <c r="Q28" s="73"/>
    </row>
    <row r="29" customFormat="false" ht="15.75" hidden="false" customHeight="false" outlineLevel="0" collapsed="false">
      <c r="A29" s="84" t="n">
        <v>1500</v>
      </c>
      <c r="B29" s="85" t="n">
        <f aca="false">B$24/1000*$A29</f>
        <v>535.736553920393</v>
      </c>
      <c r="C29" s="86" t="n">
        <f aca="false">C$24/1000*$A29</f>
        <v>665.815270595711</v>
      </c>
      <c r="D29" s="86" t="n">
        <f aca="false">D$24/1000*$A29</f>
        <v>796.410434926141</v>
      </c>
      <c r="E29" s="86" t="n">
        <f aca="false">E$24/1000*$A29</f>
        <v>896.543797813019</v>
      </c>
      <c r="F29" s="86" t="n">
        <f aca="false">F$24/1000*$A29</f>
        <v>1074.16671749821</v>
      </c>
      <c r="G29" s="86" t="n">
        <f aca="false">G$24/1000*$A29</f>
        <v>1163.73313675631</v>
      </c>
      <c r="H29" s="87"/>
      <c r="I29" s="88"/>
      <c r="J29" s="89" t="n">
        <f aca="false">J$24/1000*$A29</f>
        <v>659.745802112055</v>
      </c>
      <c r="K29" s="86" t="n">
        <f aca="false">K$24/1000*$A29</f>
        <v>846.065345550144</v>
      </c>
      <c r="L29" s="86" t="n">
        <f aca="false">L$24/1000*$A29</f>
        <v>1008.23232587734</v>
      </c>
      <c r="M29" s="86" t="n">
        <f aca="false">M$24/1000*$A29</f>
        <v>1146.63007849426</v>
      </c>
      <c r="N29" s="86" t="n">
        <f aca="false">N$24/1000*$A29</f>
        <v>1374.10326681427</v>
      </c>
      <c r="O29" s="86" t="n">
        <f aca="false">O$24/1000*$A29</f>
        <v>1501.56424391315</v>
      </c>
      <c r="P29" s="87"/>
      <c r="Q29" s="87"/>
    </row>
    <row r="30" customFormat="false" ht="15" hidden="false" customHeight="false" outlineLevel="0" collapsed="false">
      <c r="A30" s="98" t="n">
        <v>1600</v>
      </c>
      <c r="B30" s="99" t="n">
        <f aca="false">B$24/1000*$A30</f>
        <v>571.452324181753</v>
      </c>
      <c r="C30" s="100" t="n">
        <f aca="false">C$24/1000*$A30</f>
        <v>710.202955302091</v>
      </c>
      <c r="D30" s="100" t="n">
        <f aca="false">D$24/1000*$A30</f>
        <v>849.504463921217</v>
      </c>
      <c r="E30" s="100" t="n">
        <f aca="false">E$24/1000*$A30</f>
        <v>956.313384333887</v>
      </c>
      <c r="F30" s="100" t="n">
        <f aca="false">F$24/1000*$A30</f>
        <v>1145.77783199809</v>
      </c>
      <c r="G30" s="100" t="n">
        <f aca="false">G$24/1000*$A30</f>
        <v>1241.3153458734</v>
      </c>
      <c r="H30" s="101"/>
      <c r="I30" s="102"/>
      <c r="J30" s="103" t="n">
        <f aca="false">J$24/1000*$A30</f>
        <v>703.728855586192</v>
      </c>
      <c r="K30" s="100" t="n">
        <f aca="false">K$24/1000*$A30</f>
        <v>902.469701920153</v>
      </c>
      <c r="L30" s="100" t="n">
        <f aca="false">L$24/1000*$A30</f>
        <v>1075.44781426916</v>
      </c>
      <c r="M30" s="100" t="n">
        <f aca="false">M$24/1000*$A30</f>
        <v>1223.07208372722</v>
      </c>
      <c r="N30" s="100" t="n">
        <f aca="false">N$24/1000*$A30</f>
        <v>1465.71015126855</v>
      </c>
      <c r="O30" s="100" t="n">
        <f aca="false">O$24/1000*$A30</f>
        <v>1601.6685268407</v>
      </c>
      <c r="P30" s="101"/>
      <c r="Q30" s="101"/>
    </row>
    <row r="31" customFormat="false" ht="15" hidden="false" customHeight="false" outlineLevel="0" collapsed="false">
      <c r="A31" s="110" t="n">
        <v>1700</v>
      </c>
      <c r="B31" s="111" t="n">
        <f aca="false">B$24/1000*$A31</f>
        <v>607.168094443112</v>
      </c>
      <c r="C31" s="112" t="n">
        <f aca="false">C$24/1000*$A31</f>
        <v>754.590640008472</v>
      </c>
      <c r="D31" s="112" t="n">
        <f aca="false">D$24/1000*$A31</f>
        <v>902.598492916293</v>
      </c>
      <c r="E31" s="112" t="n">
        <f aca="false">E$24/1000*$A31</f>
        <v>1016.08297085475</v>
      </c>
      <c r="F31" s="112" t="n">
        <f aca="false">F$24/1000*$A31</f>
        <v>1217.38894649798</v>
      </c>
      <c r="G31" s="112" t="n">
        <f aca="false">G$24/1000*$A31</f>
        <v>1318.89755499048</v>
      </c>
      <c r="H31" s="73"/>
      <c r="I31" s="74"/>
      <c r="J31" s="113" t="n">
        <f aca="false">J$24/1000*$A31</f>
        <v>747.711909060329</v>
      </c>
      <c r="K31" s="112" t="n">
        <f aca="false">K$24/1000*$A31</f>
        <v>958.874058290163</v>
      </c>
      <c r="L31" s="112" t="n">
        <f aca="false">L$24/1000*$A31</f>
        <v>1142.66330266098</v>
      </c>
      <c r="M31" s="112" t="n">
        <f aca="false">M$24/1000*$A31</f>
        <v>1299.51408896017</v>
      </c>
      <c r="N31" s="112" t="n">
        <f aca="false">N$24/1000*$A31</f>
        <v>1557.31703572284</v>
      </c>
      <c r="O31" s="112" t="n">
        <f aca="false">O$24/1000*$A31</f>
        <v>1701.77280976824</v>
      </c>
      <c r="P31" s="73"/>
      <c r="Q31" s="73"/>
    </row>
    <row r="32" customFormat="false" ht="15" hidden="false" customHeight="false" outlineLevel="0" collapsed="false">
      <c r="A32" s="77" t="n">
        <v>1800</v>
      </c>
      <c r="B32" s="78" t="n">
        <f aca="false">B$24/1000*$A32</f>
        <v>642.883864704472</v>
      </c>
      <c r="C32" s="79" t="n">
        <f aca="false">C$24/1000*$A32</f>
        <v>798.978324714853</v>
      </c>
      <c r="D32" s="79" t="n">
        <f aca="false">D$24/1000*$A32</f>
        <v>955.692521911369</v>
      </c>
      <c r="E32" s="79" t="n">
        <f aca="false">E$24/1000*$A32</f>
        <v>1075.85255737562</v>
      </c>
      <c r="F32" s="79" t="n">
        <f aca="false">F$24/1000*$A32</f>
        <v>1289.00006099786</v>
      </c>
      <c r="G32" s="79" t="n">
        <f aca="false">G$24/1000*$A32</f>
        <v>1396.47976410757</v>
      </c>
      <c r="H32" s="73"/>
      <c r="I32" s="74"/>
      <c r="J32" s="80" t="n">
        <f aca="false">J$24/1000*$A32</f>
        <v>791.694962534466</v>
      </c>
      <c r="K32" s="79" t="n">
        <f aca="false">K$24/1000*$A32</f>
        <v>1015.27841466017</v>
      </c>
      <c r="L32" s="79" t="n">
        <f aca="false">L$24/1000*$A32</f>
        <v>1209.87879105281</v>
      </c>
      <c r="M32" s="79" t="n">
        <f aca="false">M$24/1000*$A32</f>
        <v>1375.95609419312</v>
      </c>
      <c r="N32" s="79" t="n">
        <f aca="false">N$24/1000*$A32</f>
        <v>1648.92392017712</v>
      </c>
      <c r="O32" s="79" t="n">
        <f aca="false">O$24/1000*$A32</f>
        <v>1801.87709269578</v>
      </c>
      <c r="P32" s="73"/>
      <c r="Q32" s="73"/>
    </row>
    <row r="33" customFormat="false" ht="15" hidden="false" customHeight="false" outlineLevel="0" collapsed="false">
      <c r="A33" s="110" t="n">
        <v>1900</v>
      </c>
      <c r="B33" s="111" t="n">
        <f aca="false">B$24/1000*$A33</f>
        <v>678.599634965832</v>
      </c>
      <c r="C33" s="112" t="n">
        <f aca="false">C$24/1000*$A33</f>
        <v>843.366009421234</v>
      </c>
      <c r="D33" s="112" t="n">
        <f aca="false">D$24/1000*$A33</f>
        <v>1008.78655090645</v>
      </c>
      <c r="E33" s="112" t="n">
        <f aca="false">E$24/1000*$A33</f>
        <v>1135.62214389649</v>
      </c>
      <c r="F33" s="112" t="n">
        <f aca="false">F$24/1000*$A33</f>
        <v>1360.61117549774</v>
      </c>
      <c r="G33" s="112" t="n">
        <f aca="false">G$24/1000*$A33</f>
        <v>1474.06197322466</v>
      </c>
      <c r="H33" s="73"/>
      <c r="I33" s="74"/>
      <c r="J33" s="113" t="n">
        <f aca="false">J$24/1000*$A33</f>
        <v>835.678016008603</v>
      </c>
      <c r="K33" s="112" t="n">
        <f aca="false">K$24/1000*$A33</f>
        <v>1071.68277103018</v>
      </c>
      <c r="L33" s="112" t="n">
        <f aca="false">L$24/1000*$A33</f>
        <v>1277.09427944463</v>
      </c>
      <c r="M33" s="112" t="n">
        <f aca="false">M$24/1000*$A33</f>
        <v>1452.39809942607</v>
      </c>
      <c r="N33" s="112" t="n">
        <f aca="false">N$24/1000*$A33</f>
        <v>1740.53080463141</v>
      </c>
      <c r="O33" s="112" t="n">
        <f aca="false">O$24/1000*$A33</f>
        <v>1901.98137562333</v>
      </c>
      <c r="P33" s="73"/>
      <c r="Q33" s="73"/>
    </row>
    <row r="34" customFormat="false" ht="15.75" hidden="false" customHeight="false" outlineLevel="0" collapsed="false">
      <c r="A34" s="115" t="n">
        <v>2000</v>
      </c>
      <c r="B34" s="116" t="n">
        <f aca="false">B$24/1000*$A34</f>
        <v>714.315405227191</v>
      </c>
      <c r="C34" s="127" t="n">
        <f aca="false">C$24/1000*$A34</f>
        <v>887.753694127614</v>
      </c>
      <c r="D34" s="127" t="n">
        <f aca="false">D$24/1000*$A34</f>
        <v>1061.88057990152</v>
      </c>
      <c r="E34" s="127" t="n">
        <f aca="false">E$24/1000*$A34</f>
        <v>1195.39173041736</v>
      </c>
      <c r="F34" s="127" t="n">
        <f aca="false">F$24/1000*$A34</f>
        <v>1432.22228999762</v>
      </c>
      <c r="G34" s="127" t="n">
        <f aca="false">G$24/1000*$A34</f>
        <v>1551.64418234175</v>
      </c>
      <c r="H34" s="87"/>
      <c r="I34" s="88"/>
      <c r="J34" s="128" t="n">
        <f aca="false">J$24/1000*$A34</f>
        <v>879.66106948274</v>
      </c>
      <c r="K34" s="127" t="n">
        <f aca="false">K$24/1000*$A34</f>
        <v>1128.08712740019</v>
      </c>
      <c r="L34" s="127" t="n">
        <f aca="false">L$24/1000*$A34</f>
        <v>1344.30976783645</v>
      </c>
      <c r="M34" s="127" t="n">
        <f aca="false">M$24/1000*$A34</f>
        <v>1528.84010465902</v>
      </c>
      <c r="N34" s="127" t="n">
        <f aca="false">N$24/1000*$A34</f>
        <v>1832.13768908569</v>
      </c>
      <c r="O34" s="127" t="n">
        <f aca="false">O$24/1000*$A34</f>
        <v>2002.08565855087</v>
      </c>
      <c r="P34" s="87"/>
      <c r="Q34" s="87"/>
    </row>
    <row r="35" customFormat="false" ht="15" hidden="false" customHeight="false" outlineLevel="0" collapsed="false">
      <c r="A35" s="123" t="n">
        <v>2100</v>
      </c>
      <c r="B35" s="124" t="n">
        <f aca="false">B$24/1000*$A35</f>
        <v>750.031175488551</v>
      </c>
      <c r="C35" s="125" t="n">
        <f aca="false">C$24/1000*$A35</f>
        <v>932.141378833995</v>
      </c>
      <c r="D35" s="125" t="n">
        <f aca="false">D$24/1000*$A35</f>
        <v>1114.9746088966</v>
      </c>
      <c r="E35" s="125" t="n">
        <f aca="false">E$24/1000*$A35</f>
        <v>1255.16131693823</v>
      </c>
      <c r="F35" s="125" t="n">
        <f aca="false">F$24/1000*$A35</f>
        <v>1503.8334044975</v>
      </c>
      <c r="G35" s="125" t="n">
        <f aca="false">G$24/1000*$A35</f>
        <v>1629.22639145883</v>
      </c>
      <c r="H35" s="101"/>
      <c r="I35" s="102"/>
      <c r="J35" s="126" t="n">
        <f aca="false">J$24/1000*$A35</f>
        <v>923.644122956877</v>
      </c>
      <c r="K35" s="125" t="n">
        <f aca="false">K$24/1000*$A35</f>
        <v>1184.4914837702</v>
      </c>
      <c r="L35" s="125" t="n">
        <f aca="false">L$24/1000*$A35</f>
        <v>1411.52525622827</v>
      </c>
      <c r="M35" s="125" t="n">
        <f aca="false">M$24/1000*$A35</f>
        <v>1605.28210989197</v>
      </c>
      <c r="N35" s="125" t="n">
        <f aca="false">N$24/1000*$A35</f>
        <v>1923.74457353998</v>
      </c>
      <c r="O35" s="125" t="n">
        <f aca="false">O$24/1000*$A35</f>
        <v>2102.18994147842</v>
      </c>
      <c r="P35" s="101"/>
      <c r="Q35" s="101"/>
    </row>
    <row r="36" customFormat="false" ht="15" hidden="false" customHeight="false" outlineLevel="0" collapsed="false">
      <c r="A36" s="77" t="n">
        <v>2200</v>
      </c>
      <c r="B36" s="78" t="n">
        <f aca="false">B$24/1000*$A36</f>
        <v>785.74694574991</v>
      </c>
      <c r="C36" s="79" t="n">
        <f aca="false">C$24/1000*$A36</f>
        <v>976.529063540376</v>
      </c>
      <c r="D36" s="79" t="n">
        <f aca="false">D$24/1000*$A36</f>
        <v>1168.06863789167</v>
      </c>
      <c r="E36" s="79" t="n">
        <f aca="false">E$24/1000*$A36</f>
        <v>1314.93090345909</v>
      </c>
      <c r="F36" s="79" t="n">
        <f aca="false">F$24/1000*$A36</f>
        <v>1575.44451899738</v>
      </c>
      <c r="G36" s="79" t="n">
        <f aca="false">G$24/1000*$A36</f>
        <v>1706.80860057592</v>
      </c>
      <c r="H36" s="73"/>
      <c r="I36" s="74"/>
      <c r="J36" s="80" t="n">
        <f aca="false">J$24/1000*$A36</f>
        <v>967.627176431014</v>
      </c>
      <c r="K36" s="79" t="n">
        <f aca="false">K$24/1000*$A36</f>
        <v>1240.89584014021</v>
      </c>
      <c r="L36" s="79" t="n">
        <f aca="false">L$24/1000*$A36</f>
        <v>1478.7407446201</v>
      </c>
      <c r="M36" s="79" t="n">
        <f aca="false">M$24/1000*$A36</f>
        <v>1681.72411512492</v>
      </c>
      <c r="N36" s="79" t="n">
        <f aca="false">N$24/1000*$A36</f>
        <v>2015.35145799426</v>
      </c>
      <c r="O36" s="79" t="n">
        <f aca="false">O$24/1000*$A36</f>
        <v>2202.29422440596</v>
      </c>
      <c r="P36" s="73"/>
      <c r="Q36" s="73"/>
    </row>
    <row r="37" customFormat="false" ht="15" hidden="false" customHeight="false" outlineLevel="0" collapsed="false">
      <c r="A37" s="110" t="n">
        <v>2300</v>
      </c>
      <c r="B37" s="111" t="n">
        <f aca="false">B$24/1000*$A37</f>
        <v>821.46271601127</v>
      </c>
      <c r="C37" s="112" t="n">
        <f aca="false">C$24/1000*$A37</f>
        <v>1020.91674824676</v>
      </c>
      <c r="D37" s="112" t="n">
        <f aca="false">D$24/1000*$A37</f>
        <v>1221.16266688675</v>
      </c>
      <c r="E37" s="112" t="n">
        <f aca="false">E$24/1000*$A37</f>
        <v>1374.70048997996</v>
      </c>
      <c r="F37" s="112" t="n">
        <f aca="false">F$24/1000*$A37</f>
        <v>1647.05563349726</v>
      </c>
      <c r="G37" s="112" t="n">
        <f aca="false">G$24/1000*$A37</f>
        <v>1784.39080969301</v>
      </c>
      <c r="H37" s="73"/>
      <c r="I37" s="74"/>
      <c r="J37" s="113" t="n">
        <f aca="false">J$24/1000*$A37</f>
        <v>1011.61022990515</v>
      </c>
      <c r="K37" s="112" t="n">
        <f aca="false">K$24/1000*$A37</f>
        <v>1297.30019651022</v>
      </c>
      <c r="L37" s="112" t="n">
        <f aca="false">L$24/1000*$A37</f>
        <v>1545.95623301192</v>
      </c>
      <c r="M37" s="112" t="n">
        <f aca="false">M$24/1000*$A37</f>
        <v>1758.16612035787</v>
      </c>
      <c r="N37" s="112" t="n">
        <f aca="false">N$24/1000*$A37</f>
        <v>2106.95834244855</v>
      </c>
      <c r="O37" s="112" t="n">
        <f aca="false">O$24/1000*$A37</f>
        <v>2302.3985073335</v>
      </c>
      <c r="P37" s="73"/>
      <c r="Q37" s="73"/>
    </row>
    <row r="38" customFormat="false" ht="15" hidden="false" customHeight="false" outlineLevel="0" collapsed="false">
      <c r="A38" s="77" t="n">
        <v>2400</v>
      </c>
      <c r="B38" s="78" t="n">
        <f aca="false">B$24/1000*$A38</f>
        <v>857.178486272629</v>
      </c>
      <c r="C38" s="79" t="n">
        <f aca="false">C$24/1000*$A38</f>
        <v>1065.30443295314</v>
      </c>
      <c r="D38" s="79" t="n">
        <f aca="false">D$24/1000*$A38</f>
        <v>1274.25669588183</v>
      </c>
      <c r="E38" s="79" t="n">
        <f aca="false">E$24/1000*$A38</f>
        <v>1434.47007650083</v>
      </c>
      <c r="F38" s="79" t="n">
        <f aca="false">F$24/1000*$A38</f>
        <v>1718.66674799714</v>
      </c>
      <c r="G38" s="79" t="n">
        <f aca="false">G$24/1000*$A38</f>
        <v>1861.9730188101</v>
      </c>
      <c r="H38" s="73"/>
      <c r="I38" s="74"/>
      <c r="J38" s="80" t="n">
        <f aca="false">J$24/1000*$A38</f>
        <v>1055.59328337929</v>
      </c>
      <c r="K38" s="79" t="n">
        <f aca="false">K$24/1000*$A38</f>
        <v>1353.70455288023</v>
      </c>
      <c r="L38" s="79" t="n">
        <f aca="false">L$24/1000*$A38</f>
        <v>1613.17172140374</v>
      </c>
      <c r="M38" s="79" t="n">
        <f aca="false">M$24/1000*$A38</f>
        <v>1834.60812559082</v>
      </c>
      <c r="N38" s="79" t="n">
        <f aca="false">N$24/1000*$A38</f>
        <v>2198.56522690283</v>
      </c>
      <c r="O38" s="79" t="n">
        <f aca="false">O$24/1000*$A38</f>
        <v>2402.50279026105</v>
      </c>
      <c r="P38" s="73"/>
      <c r="Q38" s="73"/>
    </row>
    <row r="39" customFormat="false" ht="15.75" hidden="false" customHeight="false" outlineLevel="0" collapsed="false">
      <c r="A39" s="84" t="n">
        <v>2500</v>
      </c>
      <c r="B39" s="85" t="n">
        <f aca="false">B$24/1000*$A39</f>
        <v>892.894256533989</v>
      </c>
      <c r="C39" s="86" t="n">
        <f aca="false">C$24/1000*$A39</f>
        <v>1109.69211765952</v>
      </c>
      <c r="D39" s="86" t="n">
        <f aca="false">D$24/1000*$A39</f>
        <v>1327.3507248769</v>
      </c>
      <c r="E39" s="86" t="n">
        <f aca="false">E$24/1000*$A39</f>
        <v>1494.2396630217</v>
      </c>
      <c r="F39" s="86" t="n">
        <f aca="false">F$24/1000*$A39</f>
        <v>1790.27786249702</v>
      </c>
      <c r="G39" s="86" t="n">
        <f aca="false">G$24/1000*$A39</f>
        <v>1939.55522792718</v>
      </c>
      <c r="H39" s="87"/>
      <c r="I39" s="88"/>
      <c r="J39" s="89" t="n">
        <f aca="false">J$24/1000*$A39</f>
        <v>1099.57633685342</v>
      </c>
      <c r="K39" s="86" t="n">
        <f aca="false">K$24/1000*$A39</f>
        <v>1410.10890925024</v>
      </c>
      <c r="L39" s="86" t="n">
        <f aca="false">L$24/1000*$A39</f>
        <v>1680.38720979556</v>
      </c>
      <c r="M39" s="86" t="n">
        <f aca="false">M$24/1000*$A39</f>
        <v>1911.05013082377</v>
      </c>
      <c r="N39" s="86" t="n">
        <f aca="false">N$24/1000*$A39</f>
        <v>2290.17211135712</v>
      </c>
      <c r="O39" s="86" t="n">
        <f aca="false">O$24/1000*$A39</f>
        <v>2502.60707318859</v>
      </c>
      <c r="P39" s="87"/>
      <c r="Q39" s="87"/>
    </row>
    <row r="40" customFormat="false" ht="15" hidden="false" customHeight="false" outlineLevel="0" collapsed="false">
      <c r="A40" s="98" t="n">
        <v>2600</v>
      </c>
      <c r="B40" s="99" t="n">
        <f aca="false">B$24/1000*$A40</f>
        <v>928.610026795348</v>
      </c>
      <c r="C40" s="100" t="n">
        <f aca="false">C$24/1000*$A40</f>
        <v>1154.0798023659</v>
      </c>
      <c r="D40" s="100" t="n">
        <f aca="false">D$24/1000*$A40</f>
        <v>1380.44475387198</v>
      </c>
      <c r="E40" s="100" t="n">
        <f aca="false">E$24/1000*$A40</f>
        <v>1554.00924954257</v>
      </c>
      <c r="F40" s="100" t="n">
        <f aca="false">F$24/1000*$A40</f>
        <v>1861.8889769969</v>
      </c>
      <c r="G40" s="100" t="n">
        <f aca="false">G$24/1000*$A40</f>
        <v>2017.13743704427</v>
      </c>
      <c r="H40" s="101"/>
      <c r="I40" s="102"/>
      <c r="J40" s="103" t="n">
        <f aca="false">J$24/1000*$A40</f>
        <v>1143.55939032756</v>
      </c>
      <c r="K40" s="100" t="n">
        <f aca="false">K$24/1000*$A40</f>
        <v>1466.51326562025</v>
      </c>
      <c r="L40" s="100" t="n">
        <f aca="false">L$24/1000*$A40</f>
        <v>1747.60269818739</v>
      </c>
      <c r="M40" s="100" t="n">
        <f aca="false">M$24/1000*$A40</f>
        <v>1987.49213605673</v>
      </c>
      <c r="N40" s="100" t="n">
        <f aca="false">N$24/1000*$A40</f>
        <v>2381.7789958114</v>
      </c>
      <c r="O40" s="100" t="n">
        <f aca="false">O$24/1000*$A40</f>
        <v>2602.71135611613</v>
      </c>
      <c r="P40" s="101"/>
      <c r="Q40" s="101"/>
    </row>
    <row r="41" customFormat="false" ht="15" hidden="false" customHeight="false" outlineLevel="0" collapsed="false">
      <c r="A41" s="110" t="n">
        <v>2700</v>
      </c>
      <c r="B41" s="111" t="n">
        <f aca="false">B$24/1000*$A41</f>
        <v>964.325797056708</v>
      </c>
      <c r="C41" s="112" t="n">
        <f aca="false">C$24/1000*$A41</f>
        <v>1198.46748707228</v>
      </c>
      <c r="D41" s="112" t="n">
        <f aca="false">D$24/1000*$A41</f>
        <v>1433.53878286705</v>
      </c>
      <c r="E41" s="112" t="n">
        <f aca="false">E$24/1000*$A41</f>
        <v>1613.77883606343</v>
      </c>
      <c r="F41" s="112" t="n">
        <f aca="false">F$24/1000*$A41</f>
        <v>1933.50009149678</v>
      </c>
      <c r="G41" s="112" t="n">
        <f aca="false">G$24/1000*$A41</f>
        <v>2094.71964616136</v>
      </c>
      <c r="H41" s="73"/>
      <c r="I41" s="74"/>
      <c r="J41" s="113" t="n">
        <f aca="false">J$24/1000*$A41</f>
        <v>1187.5424438017</v>
      </c>
      <c r="K41" s="112" t="n">
        <f aca="false">K$24/1000*$A41</f>
        <v>1522.91762199026</v>
      </c>
      <c r="L41" s="112" t="n">
        <f aca="false">L$24/1000*$A41</f>
        <v>1814.81818657921</v>
      </c>
      <c r="M41" s="112" t="n">
        <f aca="false">M$24/1000*$A41</f>
        <v>2063.93414128968</v>
      </c>
      <c r="N41" s="112" t="n">
        <f aca="false">N$24/1000*$A41</f>
        <v>2473.38588026569</v>
      </c>
      <c r="O41" s="112" t="n">
        <f aca="false">O$24/1000*$A41</f>
        <v>2702.81563904368</v>
      </c>
      <c r="P41" s="73"/>
      <c r="Q41" s="73"/>
    </row>
    <row r="42" customFormat="false" ht="15" hidden="false" customHeight="false" outlineLevel="0" collapsed="false">
      <c r="A42" s="77" t="n">
        <v>2800</v>
      </c>
      <c r="B42" s="78" t="n">
        <f aca="false">B$24/1000*$A42</f>
        <v>1000.04156731807</v>
      </c>
      <c r="C42" s="79" t="n">
        <f aca="false">C$24/1000*$A42</f>
        <v>1242.85517177866</v>
      </c>
      <c r="D42" s="79" t="n">
        <f aca="false">D$24/1000*$A42</f>
        <v>1486.63281186213</v>
      </c>
      <c r="E42" s="79" t="n">
        <f aca="false">E$24/1000*$A42</f>
        <v>1673.5484225843</v>
      </c>
      <c r="F42" s="79" t="n">
        <f aca="false">F$24/1000*$A42</f>
        <v>2005.11120599667</v>
      </c>
      <c r="G42" s="79" t="n">
        <f aca="false">G$24/1000*$A42</f>
        <v>2172.30185527845</v>
      </c>
      <c r="H42" s="73"/>
      <c r="I42" s="74"/>
      <c r="J42" s="80" t="n">
        <f aca="false">J$24/1000*$A42</f>
        <v>1231.52549727584</v>
      </c>
      <c r="K42" s="79" t="n">
        <f aca="false">K$24/1000*$A42</f>
        <v>1579.32197836027</v>
      </c>
      <c r="L42" s="79" t="n">
        <f aca="false">L$24/1000*$A42</f>
        <v>1882.03367497103</v>
      </c>
      <c r="M42" s="79" t="n">
        <f aca="false">M$24/1000*$A42</f>
        <v>2140.37614652263</v>
      </c>
      <c r="N42" s="79" t="n">
        <f aca="false">N$24/1000*$A42</f>
        <v>2564.99276471997</v>
      </c>
      <c r="O42" s="79" t="n">
        <f aca="false">O$24/1000*$A42</f>
        <v>2802.91992197122</v>
      </c>
      <c r="P42" s="73"/>
      <c r="Q42" s="73"/>
    </row>
    <row r="43" customFormat="false" ht="15" hidden="false" customHeight="false" outlineLevel="0" collapsed="false">
      <c r="A43" s="110" t="n">
        <v>2900</v>
      </c>
      <c r="B43" s="111" t="n">
        <f aca="false">B$24/1000*$A43</f>
        <v>1035.75733757943</v>
      </c>
      <c r="C43" s="112" t="n">
        <f aca="false">C$24/1000*$A43</f>
        <v>1287.24285648504</v>
      </c>
      <c r="D43" s="112" t="n">
        <f aca="false">D$24/1000*$A43</f>
        <v>1539.72684085721</v>
      </c>
      <c r="E43" s="112" t="n">
        <f aca="false">E$24/1000*$A43</f>
        <v>1733.31800910517</v>
      </c>
      <c r="F43" s="112" t="n">
        <f aca="false">F$24/1000*$A43</f>
        <v>2076.72232049655</v>
      </c>
      <c r="G43" s="112" t="n">
        <f aca="false">G$24/1000*$A43</f>
        <v>2249.88406439553</v>
      </c>
      <c r="H43" s="73"/>
      <c r="I43" s="74"/>
      <c r="J43" s="113" t="n">
        <f aca="false">J$24/1000*$A43</f>
        <v>1275.50855074997</v>
      </c>
      <c r="K43" s="112" t="n">
        <f aca="false">K$24/1000*$A43</f>
        <v>1635.72633473028</v>
      </c>
      <c r="L43" s="112" t="n">
        <f aca="false">L$24/1000*$A43</f>
        <v>1949.24916336285</v>
      </c>
      <c r="M43" s="112" t="n">
        <f aca="false">M$24/1000*$A43</f>
        <v>2216.81815175558</v>
      </c>
      <c r="N43" s="112" t="n">
        <f aca="false">N$24/1000*$A43</f>
        <v>2656.59964917426</v>
      </c>
      <c r="O43" s="112" t="n">
        <f aca="false">O$24/1000*$A43</f>
        <v>2903.02420489876</v>
      </c>
      <c r="P43" s="73"/>
      <c r="Q43" s="73"/>
    </row>
    <row r="44" customFormat="false" ht="15.75" hidden="false" customHeight="false" outlineLevel="0" collapsed="false">
      <c r="A44" s="115" t="n">
        <v>3000</v>
      </c>
      <c r="B44" s="116" t="n">
        <f aca="false">B$24/1000*$A44</f>
        <v>1071.47310784079</v>
      </c>
      <c r="C44" s="127" t="n">
        <f aca="false">C$24/1000*$A44</f>
        <v>1331.63054119142</v>
      </c>
      <c r="D44" s="127" t="n">
        <f aca="false">D$24/1000*$A44</f>
        <v>1592.82086985228</v>
      </c>
      <c r="E44" s="127" t="n">
        <f aca="false">E$24/1000*$A44</f>
        <v>1793.08759562604</v>
      </c>
      <c r="F44" s="127" t="n">
        <f aca="false">F$24/1000*$A44</f>
        <v>2148.33343499643</v>
      </c>
      <c r="G44" s="127" t="n">
        <f aca="false">G$24/1000*$A44</f>
        <v>2327.46627351262</v>
      </c>
      <c r="H44" s="87"/>
      <c r="I44" s="88"/>
      <c r="J44" s="128" t="n">
        <f aca="false">J$24/1000*$A44</f>
        <v>1319.49160422411</v>
      </c>
      <c r="K44" s="127" t="n">
        <f aca="false">K$24/1000*$A44</f>
        <v>1692.13069110029</v>
      </c>
      <c r="L44" s="127" t="n">
        <f aca="false">L$24/1000*$A44</f>
        <v>2016.46465175468</v>
      </c>
      <c r="M44" s="127" t="n">
        <f aca="false">M$24/1000*$A44</f>
        <v>2293.26015698853</v>
      </c>
      <c r="N44" s="127" t="n">
        <f aca="false">N$24/1000*$A44</f>
        <v>2748.20653362854</v>
      </c>
      <c r="O44" s="127" t="n">
        <f aca="false">O$24/1000*$A44</f>
        <v>3003.12848782631</v>
      </c>
      <c r="P44" s="87"/>
      <c r="Q44" s="87"/>
    </row>
    <row r="45" customFormat="false" ht="15" hidden="false" customHeight="false" outlineLevel="0" collapsed="false">
      <c r="A45" s="123" t="n">
        <v>3100</v>
      </c>
      <c r="B45" s="124" t="n">
        <f aca="false">B$24/1000*$A45</f>
        <v>1107.18887810215</v>
      </c>
      <c r="C45" s="125" t="n">
        <f aca="false">C$24/1000*$A45</f>
        <v>1376.0182258978</v>
      </c>
      <c r="D45" s="125" t="n">
        <f aca="false">D$24/1000*$A45</f>
        <v>1645.91489884736</v>
      </c>
      <c r="E45" s="125" t="n">
        <f aca="false">E$24/1000*$A45</f>
        <v>1852.85718214691</v>
      </c>
      <c r="F45" s="125" t="n">
        <f aca="false">F$24/1000*$A45</f>
        <v>2219.94454949631</v>
      </c>
      <c r="G45" s="125" t="n">
        <f aca="false">G$24/1000*$A45</f>
        <v>2405.04848262971</v>
      </c>
      <c r="H45" s="101"/>
      <c r="I45" s="102"/>
      <c r="J45" s="126" t="n">
        <f aca="false">J$24/1000*$A45</f>
        <v>1363.47465769825</v>
      </c>
      <c r="K45" s="125" t="n">
        <f aca="false">K$24/1000*$A45</f>
        <v>1748.5350474703</v>
      </c>
      <c r="L45" s="125" t="n">
        <f aca="false">L$24/1000*$A45</f>
        <v>2083.6801401465</v>
      </c>
      <c r="M45" s="125" t="n">
        <f aca="false">M$24/1000*$A45</f>
        <v>2369.70216222148</v>
      </c>
      <c r="N45" s="125" t="n">
        <f aca="false">N$24/1000*$A45</f>
        <v>2839.81341808282</v>
      </c>
      <c r="O45" s="125" t="n">
        <f aca="false">O$24/1000*$A45</f>
        <v>3103.23277075385</v>
      </c>
      <c r="P45" s="101"/>
      <c r="Q45" s="101"/>
    </row>
    <row r="46" customFormat="false" ht="15" hidden="false" customHeight="false" outlineLevel="0" collapsed="false">
      <c r="A46" s="77" t="n">
        <v>3200</v>
      </c>
      <c r="B46" s="78" t="n">
        <f aca="false">B$24/1000*$A46</f>
        <v>1142.90464836351</v>
      </c>
      <c r="C46" s="79" t="n">
        <f aca="false">C$24/1000*$A46</f>
        <v>1420.40591060418</v>
      </c>
      <c r="D46" s="79" t="n">
        <f aca="false">D$24/1000*$A46</f>
        <v>1699.00892784243</v>
      </c>
      <c r="E46" s="79" t="n">
        <f aca="false">E$24/1000*$A46</f>
        <v>1912.62676866777</v>
      </c>
      <c r="F46" s="79" t="n">
        <f aca="false">F$24/1000*$A46</f>
        <v>2291.55566399619</v>
      </c>
      <c r="G46" s="79" t="n">
        <f aca="false">G$24/1000*$A46</f>
        <v>2482.63069174679</v>
      </c>
      <c r="H46" s="73"/>
      <c r="I46" s="74"/>
      <c r="J46" s="80" t="n">
        <f aca="false">J$24/1000*$A46</f>
        <v>1407.45771117238</v>
      </c>
      <c r="K46" s="79" t="n">
        <f aca="false">K$24/1000*$A46</f>
        <v>1804.93940384031</v>
      </c>
      <c r="L46" s="79" t="n">
        <f aca="false">L$24/1000*$A46</f>
        <v>2150.89562853832</v>
      </c>
      <c r="M46" s="79" t="n">
        <f aca="false">M$24/1000*$A46</f>
        <v>2446.14416745443</v>
      </c>
      <c r="N46" s="79" t="n">
        <f aca="false">N$24/1000*$A46</f>
        <v>2931.42030253711</v>
      </c>
      <c r="O46" s="79" t="n">
        <f aca="false">O$24/1000*$A46</f>
        <v>3203.33705368139</v>
      </c>
      <c r="P46" s="73"/>
      <c r="Q46" s="73"/>
    </row>
    <row r="47" customFormat="false" ht="15" hidden="false" customHeight="false" outlineLevel="0" collapsed="false">
      <c r="A47" s="110" t="n">
        <v>3300</v>
      </c>
      <c r="B47" s="111" t="n">
        <f aca="false">B$24/1000*$A47</f>
        <v>1178.62041862487</v>
      </c>
      <c r="C47" s="112" t="n">
        <f aca="false">C$24/1000*$A47</f>
        <v>1464.79359531056</v>
      </c>
      <c r="D47" s="112" t="n">
        <f aca="false">D$24/1000*$A47</f>
        <v>1752.10295683751</v>
      </c>
      <c r="E47" s="112" t="n">
        <f aca="false">E$24/1000*$A47</f>
        <v>1972.39635518864</v>
      </c>
      <c r="F47" s="112" t="n">
        <f aca="false">F$24/1000*$A47</f>
        <v>2363.16677849607</v>
      </c>
      <c r="G47" s="112" t="n">
        <f aca="false">G$24/1000*$A47</f>
        <v>2560.21290086388</v>
      </c>
      <c r="H47" s="73"/>
      <c r="I47" s="74"/>
      <c r="J47" s="113" t="n">
        <f aca="false">J$24/1000*$A47</f>
        <v>1451.44076464652</v>
      </c>
      <c r="K47" s="112" t="n">
        <f aca="false">K$24/1000*$A47</f>
        <v>1861.34376021032</v>
      </c>
      <c r="L47" s="112" t="n">
        <f aca="false">L$24/1000*$A47</f>
        <v>2218.11111693015</v>
      </c>
      <c r="M47" s="112" t="n">
        <f aca="false">M$24/1000*$A47</f>
        <v>2522.58617268738</v>
      </c>
      <c r="N47" s="112" t="n">
        <f aca="false">N$24/1000*$A47</f>
        <v>3023.02718699139</v>
      </c>
      <c r="O47" s="112" t="n">
        <f aca="false">O$24/1000*$A47</f>
        <v>3303.44133660894</v>
      </c>
      <c r="P47" s="73"/>
      <c r="Q47" s="73"/>
    </row>
    <row r="48" customFormat="false" ht="15" hidden="false" customHeight="false" outlineLevel="0" collapsed="false">
      <c r="A48" s="77" t="n">
        <v>3400</v>
      </c>
      <c r="B48" s="78" t="n">
        <f aca="false">B$24/1000*$A48</f>
        <v>1214.33618888622</v>
      </c>
      <c r="C48" s="79" t="n">
        <f aca="false">C$24/1000*$A48</f>
        <v>1509.18128001694</v>
      </c>
      <c r="D48" s="79" t="n">
        <f aca="false">D$24/1000*$A48</f>
        <v>1805.19698583259</v>
      </c>
      <c r="E48" s="79" t="n">
        <f aca="false">E$24/1000*$A48</f>
        <v>2032.16594170951</v>
      </c>
      <c r="F48" s="79" t="n">
        <f aca="false">F$24/1000*$A48</f>
        <v>2434.77789299595</v>
      </c>
      <c r="G48" s="79" t="n">
        <f aca="false">G$24/1000*$A48</f>
        <v>2637.79510998097</v>
      </c>
      <c r="H48" s="73"/>
      <c r="I48" s="74"/>
      <c r="J48" s="80" t="n">
        <f aca="false">J$24/1000*$A48</f>
        <v>1495.42381812066</v>
      </c>
      <c r="K48" s="79" t="n">
        <f aca="false">K$24/1000*$A48</f>
        <v>1917.74811658033</v>
      </c>
      <c r="L48" s="79" t="n">
        <f aca="false">L$24/1000*$A48</f>
        <v>2285.32660532197</v>
      </c>
      <c r="M48" s="79" t="n">
        <f aca="false">M$24/1000*$A48</f>
        <v>2599.02817792033</v>
      </c>
      <c r="N48" s="79" t="n">
        <f aca="false">N$24/1000*$A48</f>
        <v>3114.63407144568</v>
      </c>
      <c r="O48" s="79" t="n">
        <f aca="false">O$24/1000*$A48</f>
        <v>3403.54561953648</v>
      </c>
      <c r="P48" s="73"/>
      <c r="Q48" s="73"/>
    </row>
    <row r="49" customFormat="false" ht="15.75" hidden="false" customHeight="false" outlineLevel="0" collapsed="false">
      <c r="A49" s="84" t="n">
        <v>3500</v>
      </c>
      <c r="B49" s="85" t="n">
        <f aca="false">B$24/1000*$A49</f>
        <v>1250.05195914758</v>
      </c>
      <c r="C49" s="86" t="n">
        <f aca="false">C$24/1000*$A49</f>
        <v>1553.56896472332</v>
      </c>
      <c r="D49" s="86" t="n">
        <f aca="false">D$24/1000*$A49</f>
        <v>1858.29101482766</v>
      </c>
      <c r="E49" s="86" t="n">
        <f aca="false">E$24/1000*$A49</f>
        <v>2091.93552823038</v>
      </c>
      <c r="F49" s="86" t="n">
        <f aca="false">F$24/1000*$A49</f>
        <v>2506.38900749583</v>
      </c>
      <c r="G49" s="86" t="n">
        <f aca="false">G$24/1000*$A49</f>
        <v>2715.37731909806</v>
      </c>
      <c r="H49" s="87"/>
      <c r="I49" s="88"/>
      <c r="J49" s="89" t="n">
        <f aca="false">J$24/1000*$A49</f>
        <v>1539.40687159479</v>
      </c>
      <c r="K49" s="86" t="n">
        <f aca="false">K$24/1000*$A49</f>
        <v>1974.15247295034</v>
      </c>
      <c r="L49" s="86" t="n">
        <f aca="false">L$24/1000*$A49</f>
        <v>2352.54209371379</v>
      </c>
      <c r="M49" s="86" t="n">
        <f aca="false">M$24/1000*$A49</f>
        <v>2675.47018315328</v>
      </c>
      <c r="N49" s="86" t="n">
        <f aca="false">N$24/1000*$A49</f>
        <v>3206.24095589996</v>
      </c>
      <c r="O49" s="86" t="n">
        <f aca="false">O$24/1000*$A49</f>
        <v>3503.64990246403</v>
      </c>
      <c r="P49" s="87"/>
      <c r="Q49" s="87"/>
    </row>
    <row r="50" customFormat="false" ht="15" hidden="false" customHeight="false" outlineLevel="0" collapsed="false">
      <c r="A50" s="129" t="n">
        <v>3600</v>
      </c>
      <c r="B50" s="130" t="n">
        <f aca="false">B$24/1000*$A50</f>
        <v>1285.76772940894</v>
      </c>
      <c r="C50" s="131" t="n">
        <f aca="false">C$24/1000*$A50</f>
        <v>1597.95664942971</v>
      </c>
      <c r="D50" s="131" t="n">
        <f aca="false">D$24/1000*$A50</f>
        <v>1911.38504382274</v>
      </c>
      <c r="E50" s="131" t="n">
        <f aca="false">E$24/1000*$A50</f>
        <v>2151.70511475124</v>
      </c>
      <c r="F50" s="131" t="n">
        <f aca="false">F$24/1000*$A50</f>
        <v>2578.00012199571</v>
      </c>
      <c r="G50" s="131" t="n">
        <f aca="false">G$24/1000*$A50</f>
        <v>2792.95952821514</v>
      </c>
      <c r="H50" s="132"/>
      <c r="I50" s="133"/>
      <c r="J50" s="134" t="n">
        <f aca="false">J$24/1000*$A50</f>
        <v>1583.38992506893</v>
      </c>
      <c r="K50" s="131" t="n">
        <f aca="false">K$24/1000*$A50</f>
        <v>2030.55682932035</v>
      </c>
      <c r="L50" s="131" t="n">
        <f aca="false">L$24/1000*$A50</f>
        <v>2419.75758210561</v>
      </c>
      <c r="M50" s="131" t="n">
        <f aca="false">M$24/1000*$A50</f>
        <v>2751.91218838624</v>
      </c>
      <c r="N50" s="131" t="n">
        <f aca="false">N$24/1000*$A50</f>
        <v>3297.84784035425</v>
      </c>
      <c r="O50" s="131" t="n">
        <f aca="false">O$24/1000*$A50</f>
        <v>3603.75418539157</v>
      </c>
      <c r="P50" s="132"/>
      <c r="Q50" s="132"/>
    </row>
    <row r="51" customFormat="false" ht="15" hidden="false" customHeight="false" outlineLevel="0" collapsed="false">
      <c r="A51" s="110" t="n">
        <v>3700</v>
      </c>
      <c r="B51" s="111" t="n">
        <f aca="false">B$24/1000*$A51</f>
        <v>1321.4834996703</v>
      </c>
      <c r="C51" s="112" t="n">
        <f aca="false">C$24/1000*$A51</f>
        <v>1642.34433413609</v>
      </c>
      <c r="D51" s="112" t="n">
        <f aca="false">D$24/1000*$A51</f>
        <v>1964.47907281781</v>
      </c>
      <c r="E51" s="112" t="n">
        <f aca="false">E$24/1000*$A51</f>
        <v>2211.47470127211</v>
      </c>
      <c r="F51" s="112" t="n">
        <f aca="false">F$24/1000*$A51</f>
        <v>2649.61123649559</v>
      </c>
      <c r="G51" s="112" t="n">
        <f aca="false">G$24/1000*$A51</f>
        <v>2870.54173733223</v>
      </c>
      <c r="H51" s="73"/>
      <c r="I51" s="74"/>
      <c r="J51" s="113" t="n">
        <f aca="false">J$24/1000*$A51</f>
        <v>1627.37297854307</v>
      </c>
      <c r="K51" s="112" t="n">
        <f aca="false">K$24/1000*$A51</f>
        <v>2086.96118569036</v>
      </c>
      <c r="L51" s="112" t="n">
        <f aca="false">L$24/1000*$A51</f>
        <v>2486.97307049744</v>
      </c>
      <c r="M51" s="112" t="n">
        <f aca="false">M$24/1000*$A51</f>
        <v>2828.35419361919</v>
      </c>
      <c r="N51" s="112" t="n">
        <f aca="false">N$24/1000*$A51</f>
        <v>3389.45472480853</v>
      </c>
      <c r="O51" s="112" t="n">
        <f aca="false">O$24/1000*$A51</f>
        <v>3703.85846831911</v>
      </c>
      <c r="P51" s="73"/>
      <c r="Q51" s="73"/>
    </row>
    <row r="52" customFormat="false" ht="15" hidden="false" customHeight="false" outlineLevel="0" collapsed="false">
      <c r="A52" s="77" t="n">
        <v>3800</v>
      </c>
      <c r="B52" s="78" t="n">
        <f aca="false">B$24/1000*$A52</f>
        <v>1357.19926993166</v>
      </c>
      <c r="C52" s="79" t="n">
        <f aca="false">C$24/1000*$A52</f>
        <v>1686.73201884247</v>
      </c>
      <c r="D52" s="79" t="n">
        <f aca="false">D$24/1000*$A52</f>
        <v>2017.57310181289</v>
      </c>
      <c r="E52" s="79" t="n">
        <f aca="false">E$24/1000*$A52</f>
        <v>2271.24428779298</v>
      </c>
      <c r="F52" s="79" t="n">
        <f aca="false">F$24/1000*$A52</f>
        <v>2721.22235099547</v>
      </c>
      <c r="G52" s="79" t="n">
        <f aca="false">G$24/1000*$A52</f>
        <v>2948.12394644932</v>
      </c>
      <c r="H52" s="73"/>
      <c r="I52" s="74"/>
      <c r="J52" s="80" t="n">
        <f aca="false">J$24/1000*$A52</f>
        <v>1671.35603201721</v>
      </c>
      <c r="K52" s="79" t="n">
        <f aca="false">K$24/1000*$A52</f>
        <v>2143.36554206036</v>
      </c>
      <c r="L52" s="79" t="n">
        <f aca="false">L$24/1000*$A52</f>
        <v>2554.18855888926</v>
      </c>
      <c r="M52" s="79" t="n">
        <f aca="false">M$24/1000*$A52</f>
        <v>2904.79619885214</v>
      </c>
      <c r="N52" s="79" t="n">
        <f aca="false">N$24/1000*$A52</f>
        <v>3481.06160926282</v>
      </c>
      <c r="O52" s="79" t="n">
        <f aca="false">O$24/1000*$A52</f>
        <v>3803.96275124666</v>
      </c>
      <c r="P52" s="73"/>
      <c r="Q52" s="73"/>
    </row>
    <row r="53" customFormat="false" ht="15" hidden="false" customHeight="false" outlineLevel="0" collapsed="false">
      <c r="A53" s="110" t="n">
        <v>3900</v>
      </c>
      <c r="B53" s="111" t="n">
        <f aca="false">B$24/1000*$A53</f>
        <v>1392.91504019302</v>
      </c>
      <c r="C53" s="112" t="n">
        <f aca="false">C$24/1000*$A53</f>
        <v>1731.11970354885</v>
      </c>
      <c r="D53" s="112" t="n">
        <f aca="false">D$24/1000*$A53</f>
        <v>2070.66713080797</v>
      </c>
      <c r="E53" s="112" t="n">
        <f aca="false">E$24/1000*$A53</f>
        <v>2331.01387431385</v>
      </c>
      <c r="F53" s="112" t="n">
        <f aca="false">F$24/1000*$A53</f>
        <v>2792.83346549536</v>
      </c>
      <c r="G53" s="112" t="n">
        <f aca="false">G$24/1000*$A53</f>
        <v>3025.70615556641</v>
      </c>
      <c r="H53" s="73"/>
      <c r="I53" s="74"/>
      <c r="J53" s="113" t="n">
        <f aca="false">J$24/1000*$A53</f>
        <v>1715.33908549134</v>
      </c>
      <c r="K53" s="112" t="n">
        <f aca="false">K$24/1000*$A53</f>
        <v>2199.76989843037</v>
      </c>
      <c r="L53" s="112" t="n">
        <f aca="false">L$24/1000*$A53</f>
        <v>2621.40404728108</v>
      </c>
      <c r="M53" s="112" t="n">
        <f aca="false">M$24/1000*$A53</f>
        <v>2981.23820408509</v>
      </c>
      <c r="N53" s="112" t="n">
        <f aca="false">N$24/1000*$A53</f>
        <v>3572.6684937171</v>
      </c>
      <c r="O53" s="112" t="n">
        <f aca="false">O$24/1000*$A53</f>
        <v>3904.0670341742</v>
      </c>
      <c r="P53" s="73"/>
      <c r="Q53" s="73"/>
    </row>
    <row r="54" customFormat="false" ht="15.75" hidden="false" customHeight="false" outlineLevel="0" collapsed="false">
      <c r="A54" s="135" t="n">
        <v>4000</v>
      </c>
      <c r="B54" s="136" t="n">
        <f aca="false">B$24/1000*$A54</f>
        <v>1428.63081045438</v>
      </c>
      <c r="C54" s="137" t="n">
        <f aca="false">C$24/1000*$A54</f>
        <v>1775.50738825523</v>
      </c>
      <c r="D54" s="137" t="n">
        <f aca="false">D$24/1000*$A54</f>
        <v>2123.76115980304</v>
      </c>
      <c r="E54" s="137" t="n">
        <f aca="false">E$24/1000*$A54</f>
        <v>2390.78346083472</v>
      </c>
      <c r="F54" s="137" t="n">
        <f aca="false">F$24/1000*$A54</f>
        <v>2864.44457999524</v>
      </c>
      <c r="G54" s="137" t="n">
        <f aca="false">G$24/1000*$A54</f>
        <v>3103.28836468349</v>
      </c>
      <c r="H54" s="138"/>
      <c r="I54" s="139"/>
      <c r="J54" s="140" t="n">
        <f aca="false">J$24/1000*$A54</f>
        <v>1759.32213896548</v>
      </c>
      <c r="K54" s="137" t="n">
        <f aca="false">K$24/1000*$A54</f>
        <v>2256.17425480038</v>
      </c>
      <c r="L54" s="137" t="n">
        <f aca="false">L$24/1000*$A54</f>
        <v>2688.6195356729</v>
      </c>
      <c r="M54" s="137" t="n">
        <f aca="false">M$24/1000*$A54</f>
        <v>3057.68020931804</v>
      </c>
      <c r="N54" s="137" t="n">
        <f aca="false">N$24/1000*$A54</f>
        <v>3664.27537817139</v>
      </c>
      <c r="O54" s="137" t="n">
        <f aca="false">O$24/1000*$A54</f>
        <v>4004.17131710174</v>
      </c>
      <c r="P54" s="138"/>
      <c r="Q54" s="138"/>
    </row>
    <row r="55" customFormat="false" ht="16.5" hidden="false" customHeight="false" outlineLevel="0" collapsed="false">
      <c r="A55" s="141" t="str">
        <f aca="false">A15</f>
        <v>Længde [mm]</v>
      </c>
      <c r="B55" s="142" t="n">
        <f aca="false">B15</f>
        <v>0</v>
      </c>
      <c r="C55" s="142" t="n">
        <f aca="false">C15</f>
        <v>0</v>
      </c>
      <c r="D55" s="142" t="n">
        <f aca="false">D15</f>
        <v>0</v>
      </c>
      <c r="E55" s="142" t="n">
        <f aca="false">E15</f>
        <v>0</v>
      </c>
      <c r="F55" s="142" t="n">
        <f aca="false">F15</f>
        <v>0</v>
      </c>
      <c r="G55" s="142" t="n">
        <f aca="false">G15</f>
        <v>0</v>
      </c>
      <c r="H55" s="143"/>
      <c r="I55" s="143"/>
      <c r="J55" s="142" t="n">
        <f aca="false">J15</f>
        <v>0</v>
      </c>
      <c r="K55" s="142" t="n">
        <f aca="false">K15</f>
        <v>0</v>
      </c>
      <c r="L55" s="142" t="n">
        <f aca="false">L15</f>
        <v>0</v>
      </c>
      <c r="M55" s="142" t="n">
        <f aca="false">M15</f>
        <v>0</v>
      </c>
      <c r="N55" s="142" t="n">
        <f aca="false">N15</f>
        <v>0</v>
      </c>
      <c r="O55" s="142" t="n">
        <f aca="false">O15</f>
        <v>0</v>
      </c>
      <c r="P55" s="143"/>
      <c r="Q55" s="143"/>
    </row>
    <row r="56" customFormat="false" ht="15.75" hidden="false" customHeight="false" outlineLevel="0" collapsed="false">
      <c r="A56" s="144" t="str">
        <f aca="false">A14</f>
        <v>Type</v>
      </c>
      <c r="B56" s="145" t="str">
        <f aca="false">B14</f>
        <v>2-20</v>
      </c>
      <c r="C56" s="145" t="str">
        <f aca="false">C14</f>
        <v>2-21</v>
      </c>
      <c r="D56" s="145" t="str">
        <f aca="false">D14</f>
        <v>2-22</v>
      </c>
      <c r="E56" s="145" t="str">
        <f aca="false">E14</f>
        <v>2-30</v>
      </c>
      <c r="F56" s="145" t="str">
        <f aca="false">F14</f>
        <v>2-31</v>
      </c>
      <c r="G56" s="145" t="str">
        <f aca="false">G14</f>
        <v>2-32</v>
      </c>
      <c r="H56" s="146"/>
      <c r="I56" s="146"/>
      <c r="J56" s="145" t="str">
        <f aca="false">J14</f>
        <v>3-20</v>
      </c>
      <c r="K56" s="145" t="str">
        <f aca="false">K14</f>
        <v>3-21</v>
      </c>
      <c r="L56" s="145" t="str">
        <f aca="false">L14</f>
        <v>3-22</v>
      </c>
      <c r="M56" s="145" t="str">
        <f aca="false">M14</f>
        <v>3-30</v>
      </c>
      <c r="N56" s="145" t="str">
        <f aca="false">N14</f>
        <v>3-31</v>
      </c>
      <c r="O56" s="145" t="str">
        <f aca="false">O14</f>
        <v>3-32</v>
      </c>
      <c r="P56" s="146"/>
      <c r="Q56" s="146"/>
      <c r="R56" s="46"/>
    </row>
    <row r="57" customFormat="false" ht="15.75" hidden="false" customHeight="false" outlineLevel="0" collapsed="false">
      <c r="A57" s="147" t="str">
        <f aca="false">A13</f>
        <v>Højde [mm]</v>
      </c>
      <c r="B57" s="148" t="n">
        <f aca="false">B13</f>
        <v>140</v>
      </c>
      <c r="C57" s="148"/>
      <c r="D57" s="148"/>
      <c r="E57" s="148"/>
      <c r="F57" s="148"/>
      <c r="G57" s="148"/>
      <c r="H57" s="148"/>
      <c r="I57" s="148"/>
      <c r="J57" s="148" t="n">
        <f aca="false">J13</f>
        <v>210</v>
      </c>
      <c r="K57" s="148"/>
      <c r="L57" s="148"/>
      <c r="M57" s="148"/>
      <c r="N57" s="148"/>
      <c r="O57" s="148"/>
      <c r="P57" s="148"/>
      <c r="Q57" s="148"/>
      <c r="R57" s="46"/>
    </row>
    <row r="58" customFormat="false" ht="16.5" hidden="false" customHeight="false" outlineLevel="0" collapsed="false">
      <c r="A58" s="149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11"/>
      <c r="R58" s="43"/>
      <c r="S58" s="5"/>
    </row>
    <row r="59" customFormat="false" ht="15.75" hidden="false" customHeight="false" outlineLevel="0" collapsed="false">
      <c r="A59" s="150" t="s">
        <v>73</v>
      </c>
      <c r="B59" s="151" t="n">
        <f aca="false">B92</f>
        <v>1.2112</v>
      </c>
      <c r="C59" s="151" t="n">
        <f aca="false">C92</f>
        <v>1.2457</v>
      </c>
      <c r="D59" s="151" t="n">
        <f aca="false">D92</f>
        <v>1.2671</v>
      </c>
      <c r="E59" s="151" t="n">
        <f aca="false">E92</f>
        <v>1.2749</v>
      </c>
      <c r="F59" s="151" t="n">
        <f aca="false">F92</f>
        <v>1.243</v>
      </c>
      <c r="G59" s="151" t="n">
        <f aca="false">G92</f>
        <v>1.269</v>
      </c>
      <c r="H59" s="152"/>
      <c r="I59" s="153"/>
      <c r="J59" s="154" t="n">
        <f aca="false">J92</f>
        <v>1.2928</v>
      </c>
      <c r="K59" s="151" t="n">
        <f aca="false">K92</f>
        <v>1.2662</v>
      </c>
      <c r="L59" s="151" t="n">
        <f aca="false">L92</f>
        <v>1.2745</v>
      </c>
      <c r="M59" s="151" t="n">
        <f aca="false">M92</f>
        <v>1.2898</v>
      </c>
      <c r="N59" s="151" t="n">
        <f aca="false">N92</f>
        <v>1.2918</v>
      </c>
      <c r="O59" s="151" t="n">
        <f aca="false">O92</f>
        <v>1.3067</v>
      </c>
      <c r="P59" s="152"/>
      <c r="Q59" s="152"/>
      <c r="R59" s="46"/>
    </row>
    <row r="60" s="161" customFormat="true" ht="15.75" hidden="false" customHeight="false" outlineLevel="0" collapsed="false">
      <c r="A60" s="155" t="s">
        <v>74</v>
      </c>
      <c r="B60" s="156" t="n">
        <f aca="false">B94</f>
        <v>594</v>
      </c>
      <c r="C60" s="156" t="n">
        <f aca="false">C94</f>
        <v>749</v>
      </c>
      <c r="D60" s="156" t="n">
        <f aca="false">D94</f>
        <v>904</v>
      </c>
      <c r="E60" s="156" t="n">
        <f aca="false">E94</f>
        <v>1021</v>
      </c>
      <c r="F60" s="156" t="n">
        <f aca="false">F94</f>
        <v>1207</v>
      </c>
      <c r="G60" s="156" t="n">
        <f aca="false">G94</f>
        <v>1322</v>
      </c>
      <c r="H60" s="157"/>
      <c r="I60" s="158"/>
      <c r="J60" s="159" t="n">
        <f aca="false">J94</f>
        <v>757</v>
      </c>
      <c r="K60" s="156" t="n">
        <f aca="false">K94</f>
        <v>960</v>
      </c>
      <c r="L60" s="156" t="n">
        <f aca="false">L94</f>
        <v>1148</v>
      </c>
      <c r="M60" s="156" t="n">
        <f aca="false">M94</f>
        <v>1314</v>
      </c>
      <c r="N60" s="156" t="n">
        <f aca="false">N94</f>
        <v>1576</v>
      </c>
      <c r="O60" s="156" t="n">
        <f aca="false">O94</f>
        <v>1733</v>
      </c>
      <c r="P60" s="157"/>
      <c r="Q60" s="157"/>
      <c r="R60" s="160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</row>
    <row r="61" customFormat="false" ht="15.75" hidden="false" customHeight="false" outlineLevel="0" collapsed="false">
      <c r="A61" s="162" t="s">
        <v>75</v>
      </c>
      <c r="B61" s="163" t="n">
        <f aca="false">B95</f>
        <v>13.5</v>
      </c>
      <c r="C61" s="163" t="n">
        <f aca="false">C95</f>
        <v>15.2</v>
      </c>
      <c r="D61" s="163" t="n">
        <f aca="false">D95</f>
        <v>16.8</v>
      </c>
      <c r="E61" s="163" t="n">
        <f aca="false">E95</f>
        <v>24</v>
      </c>
      <c r="F61" s="163" t="n">
        <f aca="false">F95</f>
        <v>24.8</v>
      </c>
      <c r="G61" s="163" t="n">
        <f aca="false">G95</f>
        <v>25.5</v>
      </c>
      <c r="H61" s="164"/>
      <c r="I61" s="165"/>
      <c r="J61" s="166" t="n">
        <f aca="false">J95</f>
        <v>20.4</v>
      </c>
      <c r="K61" s="166" t="n">
        <f aca="false">K95</f>
        <v>22.6</v>
      </c>
      <c r="L61" s="166" t="n">
        <f aca="false">L95</f>
        <v>25.1</v>
      </c>
      <c r="M61" s="166" t="n">
        <f aca="false">M95</f>
        <v>33</v>
      </c>
      <c r="N61" s="166" t="n">
        <f aca="false">N95</f>
        <v>35.5</v>
      </c>
      <c r="O61" s="166" t="n">
        <f aca="false">O95</f>
        <v>37.8</v>
      </c>
      <c r="P61" s="164"/>
      <c r="Q61" s="164"/>
      <c r="R61" s="46"/>
    </row>
    <row r="62" customFormat="false" ht="15.75" hidden="false" customHeight="false" outlineLevel="0" collapsed="false">
      <c r="A62" s="167" t="s">
        <v>76</v>
      </c>
      <c r="B62" s="168" t="n">
        <f aca="false">B96</f>
        <v>1.8</v>
      </c>
      <c r="C62" s="168" t="n">
        <f aca="false">C96</f>
        <v>1.8</v>
      </c>
      <c r="D62" s="168" t="n">
        <f aca="false">D96</f>
        <v>1.8</v>
      </c>
      <c r="E62" s="168" t="n">
        <f aca="false">E96</f>
        <v>2.8</v>
      </c>
      <c r="F62" s="168" t="n">
        <f aca="false">F96</f>
        <v>2.8</v>
      </c>
      <c r="G62" s="168" t="n">
        <f aca="false">G96</f>
        <v>2.8</v>
      </c>
      <c r="H62" s="169"/>
      <c r="I62" s="170"/>
      <c r="J62" s="171" t="n">
        <f aca="false">J96</f>
        <v>2.7</v>
      </c>
      <c r="K62" s="171" t="n">
        <f aca="false">K96</f>
        <v>2.7</v>
      </c>
      <c r="L62" s="171" t="n">
        <f aca="false">L96</f>
        <v>2.7</v>
      </c>
      <c r="M62" s="171" t="n">
        <f aca="false">M96</f>
        <v>4.1</v>
      </c>
      <c r="N62" s="171" t="n">
        <f aca="false">N96</f>
        <v>4.1</v>
      </c>
      <c r="O62" s="171" t="n">
        <f aca="false">O96</f>
        <v>4.1</v>
      </c>
      <c r="P62" s="169"/>
      <c r="Q62" s="169"/>
      <c r="R62" s="46"/>
    </row>
    <row r="63" customFormat="false" ht="15" hidden="false" customHeight="false" outlineLevel="0" collapsed="false">
      <c r="A63" s="172" t="str">
        <f aca="false">+VLOOKUP(U17,V19:AL24,17,FALSE())</f>
        <v>*Reduceringsfaktor anvendes ved reduktion af varmeydelsen, f.eks. hvor radiatorer skal monteres i grav eller under loft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4"/>
      <c r="R63" s="43"/>
    </row>
    <row r="64" customFormat="false" ht="15.75" hidden="false" customHeight="fals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7"/>
      <c r="N64" s="7"/>
      <c r="O64" s="7"/>
      <c r="P64" s="7"/>
      <c r="Q64" s="11"/>
      <c r="R64" s="43"/>
    </row>
    <row r="65" customFormat="false" ht="15.75" hidden="false" customHeight="false" outlineLevel="0" collapsed="false">
      <c r="A65" s="175" t="s">
        <v>77</v>
      </c>
      <c r="B65" s="176" t="n">
        <f aca="true">NOW()</f>
        <v>46231.5652027729</v>
      </c>
      <c r="C65" s="176"/>
      <c r="D65" s="177"/>
      <c r="E65" s="177"/>
      <c r="F65" s="177"/>
      <c r="G65" s="177"/>
      <c r="H65" s="177"/>
      <c r="I65" s="177"/>
      <c r="J65" s="177"/>
      <c r="K65" s="177"/>
      <c r="L65" s="177"/>
      <c r="M65" s="178"/>
      <c r="N65" s="178"/>
      <c r="O65" s="178"/>
      <c r="P65" s="178"/>
      <c r="Q65" s="38"/>
      <c r="R65" s="179"/>
    </row>
    <row r="66" customFormat="false" ht="15" hidden="true" customHeight="false" outlineLevel="0" collapsed="false">
      <c r="R66" s="46"/>
    </row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.75" hidden="true" customHeight="false" outlineLevel="0" collapsed="false"/>
    <row r="90" customFormat="false" ht="15" hidden="true" customHeight="true" outlineLevel="0" collapsed="false">
      <c r="A90" s="180" t="s">
        <v>78</v>
      </c>
      <c r="B90" s="180"/>
      <c r="C90" s="180"/>
      <c r="D90" s="180"/>
      <c r="E90" s="180"/>
      <c r="F90" s="180"/>
      <c r="G90" s="180"/>
      <c r="H90" s="180"/>
      <c r="I90" s="180"/>
      <c r="J90" s="180"/>
      <c r="K90" s="180"/>
      <c r="L90" s="180"/>
      <c r="M90" s="180"/>
      <c r="N90" s="180"/>
      <c r="O90" s="180"/>
      <c r="P90" s="180"/>
      <c r="Q90" s="180"/>
    </row>
    <row r="91" customFormat="false" ht="15.75" hidden="true" customHeight="true" outlineLevel="0" collapsed="false">
      <c r="A91" s="180"/>
      <c r="B91" s="180"/>
      <c r="C91" s="180"/>
      <c r="D91" s="180"/>
      <c r="E91" s="180"/>
      <c r="F91" s="180"/>
      <c r="G91" s="180"/>
      <c r="H91" s="180"/>
      <c r="I91" s="180"/>
      <c r="J91" s="180"/>
      <c r="K91" s="180"/>
      <c r="L91" s="180"/>
      <c r="M91" s="180"/>
      <c r="N91" s="180"/>
      <c r="O91" s="180"/>
      <c r="P91" s="180"/>
      <c r="Q91" s="180"/>
    </row>
    <row r="92" customFormat="false" ht="15.75" hidden="true" customHeight="false" outlineLevel="0" collapsed="false">
      <c r="A92" s="181" t="s">
        <v>73</v>
      </c>
      <c r="B92" s="182" t="n">
        <v>1.2112</v>
      </c>
      <c r="C92" s="183" t="n">
        <v>1.2457</v>
      </c>
      <c r="D92" s="183" t="n">
        <v>1.2671</v>
      </c>
      <c r="E92" s="183" t="n">
        <v>1.2749</v>
      </c>
      <c r="F92" s="183" t="n">
        <v>1.243</v>
      </c>
      <c r="G92" s="183" t="n">
        <v>1.269</v>
      </c>
      <c r="H92" s="183"/>
      <c r="I92" s="184"/>
      <c r="J92" s="185" t="n">
        <v>1.2928</v>
      </c>
      <c r="K92" s="183" t="n">
        <v>1.2662</v>
      </c>
      <c r="L92" s="183" t="n">
        <v>1.2745</v>
      </c>
      <c r="M92" s="183" t="n">
        <v>1.2898</v>
      </c>
      <c r="N92" s="183" t="n">
        <v>1.2918</v>
      </c>
      <c r="O92" s="183" t="n">
        <v>1.3067</v>
      </c>
      <c r="P92" s="183"/>
      <c r="Q92" s="183"/>
    </row>
    <row r="93" customFormat="false" ht="15.75" hidden="true" customHeight="false" outlineLevel="0" collapsed="false">
      <c r="A93" s="186" t="s">
        <v>79</v>
      </c>
      <c r="B93" s="187" t="n">
        <v>594</v>
      </c>
      <c r="C93" s="188" t="n">
        <v>749</v>
      </c>
      <c r="D93" s="188" t="n">
        <v>904</v>
      </c>
      <c r="E93" s="188" t="n">
        <v>1021</v>
      </c>
      <c r="F93" s="188" t="n">
        <v>1207</v>
      </c>
      <c r="G93" s="188" t="n">
        <v>1322</v>
      </c>
      <c r="H93" s="188"/>
      <c r="I93" s="189"/>
      <c r="J93" s="190" t="n">
        <v>757</v>
      </c>
      <c r="K93" s="188" t="n">
        <v>960</v>
      </c>
      <c r="L93" s="188" t="n">
        <v>1148</v>
      </c>
      <c r="M93" s="188" t="n">
        <v>1314</v>
      </c>
      <c r="N93" s="188" t="n">
        <v>1576</v>
      </c>
      <c r="O93" s="188" t="n">
        <v>1733</v>
      </c>
      <c r="P93" s="188"/>
      <c r="Q93" s="188"/>
    </row>
    <row r="94" customFormat="false" ht="15.75" hidden="true" customHeight="false" outlineLevel="0" collapsed="false">
      <c r="A94" s="191" t="s">
        <v>80</v>
      </c>
      <c r="B94" s="192" t="n">
        <f aca="false">B93*1</f>
        <v>594</v>
      </c>
      <c r="C94" s="192" t="n">
        <f aca="false">C93*1</f>
        <v>749</v>
      </c>
      <c r="D94" s="192" t="n">
        <f aca="false">D93*1</f>
        <v>904</v>
      </c>
      <c r="E94" s="192" t="n">
        <f aca="false">E93*1</f>
        <v>1021</v>
      </c>
      <c r="F94" s="192" t="n">
        <f aca="false">F93*1</f>
        <v>1207</v>
      </c>
      <c r="G94" s="192" t="n">
        <f aca="false">G93*1</f>
        <v>1322</v>
      </c>
      <c r="H94" s="192" t="n">
        <f aca="false">H93*1</f>
        <v>0</v>
      </c>
      <c r="I94" s="192" t="n">
        <f aca="false">I93*1</f>
        <v>0</v>
      </c>
      <c r="J94" s="192" t="n">
        <f aca="false">J93*1</f>
        <v>757</v>
      </c>
      <c r="K94" s="192" t="n">
        <f aca="false">K93*1</f>
        <v>960</v>
      </c>
      <c r="L94" s="192" t="n">
        <f aca="false">L93*1</f>
        <v>1148</v>
      </c>
      <c r="M94" s="192" t="n">
        <f aca="false">M93*1</f>
        <v>1314</v>
      </c>
      <c r="N94" s="192" t="n">
        <f aca="false">N93*1</f>
        <v>1576</v>
      </c>
      <c r="O94" s="192" t="n">
        <f aca="false">O93*1</f>
        <v>1733</v>
      </c>
      <c r="P94" s="192" t="n">
        <f aca="false">P93*1</f>
        <v>0</v>
      </c>
      <c r="Q94" s="192" t="n">
        <f aca="false">Q93*1.02</f>
        <v>0</v>
      </c>
    </row>
    <row r="95" customFormat="false" ht="15.75" hidden="true" customHeight="false" outlineLevel="0" collapsed="false">
      <c r="A95" s="186" t="s">
        <v>75</v>
      </c>
      <c r="B95" s="187" t="n">
        <v>13.5</v>
      </c>
      <c r="C95" s="193" t="n">
        <v>15.2</v>
      </c>
      <c r="D95" s="193" t="n">
        <v>16.8</v>
      </c>
      <c r="E95" s="193" t="n">
        <v>24</v>
      </c>
      <c r="F95" s="193" t="n">
        <v>24.8</v>
      </c>
      <c r="G95" s="193" t="n">
        <v>25.5</v>
      </c>
      <c r="H95" s="193"/>
      <c r="I95" s="194"/>
      <c r="J95" s="195" t="n">
        <v>20.4</v>
      </c>
      <c r="K95" s="193" t="n">
        <v>22.6</v>
      </c>
      <c r="L95" s="193" t="n">
        <v>25.1</v>
      </c>
      <c r="M95" s="193" t="n">
        <v>33</v>
      </c>
      <c r="N95" s="193" t="n">
        <v>35.5</v>
      </c>
      <c r="O95" s="193" t="n">
        <v>37.8</v>
      </c>
      <c r="P95" s="193"/>
      <c r="Q95" s="193"/>
    </row>
    <row r="96" customFormat="false" ht="15.75" hidden="true" customHeight="false" outlineLevel="0" collapsed="false">
      <c r="A96" s="196" t="s">
        <v>76</v>
      </c>
      <c r="B96" s="197" t="n">
        <v>1.8</v>
      </c>
      <c r="C96" s="198" t="n">
        <v>1.8</v>
      </c>
      <c r="D96" s="198" t="n">
        <v>1.8</v>
      </c>
      <c r="E96" s="198" t="n">
        <v>2.8</v>
      </c>
      <c r="F96" s="198" t="n">
        <v>2.8</v>
      </c>
      <c r="G96" s="198" t="n">
        <v>2.8</v>
      </c>
      <c r="H96" s="198"/>
      <c r="I96" s="199"/>
      <c r="J96" s="200" t="n">
        <v>2.7</v>
      </c>
      <c r="K96" s="198" t="n">
        <v>2.7</v>
      </c>
      <c r="L96" s="198" t="n">
        <v>2.7</v>
      </c>
      <c r="M96" s="198" t="n">
        <v>4.1</v>
      </c>
      <c r="N96" s="198" t="n">
        <v>4.1</v>
      </c>
      <c r="O96" s="198" t="n">
        <v>4.1</v>
      </c>
      <c r="P96" s="198"/>
      <c r="Q96" s="198"/>
    </row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>
      <c r="F100" s="1" t="s">
        <v>81</v>
      </c>
    </row>
    <row r="101" customFormat="false" ht="15" hidden="false" customHeight="false" outlineLevel="0" collapsed="false">
      <c r="F101" s="1" t="s">
        <v>82</v>
      </c>
    </row>
  </sheetData>
  <sheetProtection sheet="true" password="806b"/>
  <mergeCells count="21">
    <mergeCell ref="O2:Q2"/>
    <mergeCell ref="H3:Q3"/>
    <mergeCell ref="H4:J4"/>
    <mergeCell ref="K4:M4"/>
    <mergeCell ref="N4:P4"/>
    <mergeCell ref="H5:J5"/>
    <mergeCell ref="K5:M5"/>
    <mergeCell ref="N5:P5"/>
    <mergeCell ref="H6:J6"/>
    <mergeCell ref="K6:M6"/>
    <mergeCell ref="N6:P6"/>
    <mergeCell ref="B10:Q12"/>
    <mergeCell ref="A11:A12"/>
    <mergeCell ref="B13:I13"/>
    <mergeCell ref="J13:Q13"/>
    <mergeCell ref="U15:X16"/>
    <mergeCell ref="U26:W26"/>
    <mergeCell ref="B57:I57"/>
    <mergeCell ref="J57:Q57"/>
    <mergeCell ref="B65:C65"/>
    <mergeCell ref="A90:Q91"/>
  </mergeCells>
  <conditionalFormatting sqref="N2">
    <cfRule type="cellIs" priority="2" operator="equal" aboveAverage="0" equalAverage="0" bottom="0" percent="0" rank="0" text="" dxfId="0">
      <formula>$U$17&lt;=1</formula>
    </cfRule>
  </conditionalFormatting>
  <hyperlinks>
    <hyperlink ref="D7" r:id="rId1" display="http://www.hudevad.dk/"/>
    <hyperlink ref="Z19" r:id="rId2" display="www.rio.dk"/>
    <hyperlink ref="AA19" r:id="rId3" display="www.hudevad.dk"/>
    <hyperlink ref="AA20" r:id="rId4" display="www.hudevad.com"/>
    <hyperlink ref="AA21" r:id="rId5" display="www.hudevad.com"/>
    <hyperlink ref="AA22" r:id="rId6" display="www.hudevad.com"/>
    <hyperlink ref="AA23" r:id="rId7" display="www.hudevad.com"/>
    <hyperlink ref="AA24" r:id="rId8" display="www.hudevad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17" min="2" style="1" width="8.28"/>
    <col collapsed="false" customWidth="true" hidden="true" outlineLevel="0" max="78" min="18" style="1" width="11.53"/>
    <col collapsed="false" customWidth="false" hidden="true" outlineLevel="0" max="257" min="79" style="1" width="6.99"/>
  </cols>
  <sheetData>
    <row r="1" s="24" customFormat="true" ht="20.25" hidden="false" customHeight="true" outlineLevel="0" collapsed="false">
      <c r="A1" s="201"/>
      <c r="B1" s="202"/>
      <c r="C1" s="202"/>
      <c r="D1" s="202"/>
      <c r="E1" s="202"/>
      <c r="F1" s="202"/>
      <c r="G1" s="203"/>
      <c r="H1" s="202"/>
      <c r="I1" s="202"/>
      <c r="J1" s="202"/>
      <c r="K1" s="202"/>
      <c r="L1" s="202"/>
      <c r="M1" s="202"/>
      <c r="N1" s="202"/>
      <c r="O1" s="202"/>
      <c r="P1" s="202"/>
      <c r="Q1" s="203"/>
    </row>
    <row r="2" s="24" customFormat="true" ht="17.25" hidden="false" customHeight="true" outlineLevel="0" collapsed="false">
      <c r="A2" s="204"/>
      <c r="B2" s="9"/>
      <c r="C2" s="9"/>
      <c r="D2" s="8" t="s">
        <v>83</v>
      </c>
      <c r="E2" s="9"/>
      <c r="F2" s="10"/>
      <c r="G2" s="205"/>
      <c r="H2" s="206" t="str">
        <f aca="false">'Output (W)'!A10</f>
        <v>Temperatursæt</v>
      </c>
      <c r="I2" s="206"/>
      <c r="J2" s="206"/>
      <c r="K2" s="206"/>
      <c r="L2" s="206"/>
      <c r="M2" s="206"/>
      <c r="N2" s="206"/>
      <c r="O2" s="206"/>
      <c r="P2" s="206"/>
      <c r="Q2" s="206"/>
    </row>
    <row r="3" s="24" customFormat="true" ht="15.75" hidden="false" customHeight="false" outlineLevel="0" collapsed="false">
      <c r="A3" s="204"/>
      <c r="B3" s="9"/>
      <c r="C3" s="9"/>
      <c r="D3" s="8" t="str">
        <f aca="false">'Output (W)'!D3</f>
        <v>Saltgade 11</v>
      </c>
      <c r="E3" s="9"/>
      <c r="F3" s="10"/>
      <c r="G3" s="205"/>
      <c r="H3" s="206"/>
      <c r="I3" s="206"/>
      <c r="J3" s="206"/>
      <c r="K3" s="206"/>
      <c r="L3" s="206"/>
      <c r="M3" s="206"/>
      <c r="N3" s="206"/>
      <c r="O3" s="206"/>
      <c r="P3" s="206"/>
      <c r="Q3" s="206"/>
    </row>
    <row r="4" s="24" customFormat="true" ht="15.75" hidden="false" customHeight="false" outlineLevel="0" collapsed="false">
      <c r="A4" s="204"/>
      <c r="B4" s="9"/>
      <c r="C4" s="9"/>
      <c r="D4" s="8" t="str">
        <f aca="false">'Output (W)'!D4</f>
        <v>DK-6760 Ribe</v>
      </c>
      <c r="E4" s="9"/>
      <c r="F4" s="10"/>
      <c r="G4" s="9"/>
      <c r="H4" s="19" t="str">
        <f aca="false">'Output (W)'!H4:J4</f>
        <v>Fremløbstemperatur</v>
      </c>
      <c r="I4" s="19"/>
      <c r="J4" s="19"/>
      <c r="K4" s="20" t="str">
        <f aca="false">'Output (W)'!K4:M4</f>
        <v>Returtemperatur</v>
      </c>
      <c r="L4" s="20"/>
      <c r="M4" s="20"/>
      <c r="N4" s="21" t="str">
        <f aca="false">'Output (W)'!N4:P4</f>
        <v>Rumtemperatur</v>
      </c>
      <c r="O4" s="21"/>
      <c r="P4" s="21"/>
      <c r="Q4" s="22" t="s">
        <v>4</v>
      </c>
    </row>
    <row r="5" s="24" customFormat="true" ht="15.75" hidden="false" customHeight="true" outlineLevel="0" collapsed="false">
      <c r="A5" s="204"/>
      <c r="B5" s="9"/>
      <c r="C5" s="9"/>
      <c r="D5" s="23" t="str">
        <f aca="false">'Output (W)'!D5</f>
        <v>Tel: +45 75 42 02 55</v>
      </c>
      <c r="F5" s="25"/>
      <c r="G5" s="9"/>
      <c r="H5" s="26" t="s">
        <v>6</v>
      </c>
      <c r="I5" s="26"/>
      <c r="J5" s="26"/>
      <c r="K5" s="27" t="s">
        <v>7</v>
      </c>
      <c r="L5" s="27"/>
      <c r="M5" s="27"/>
      <c r="N5" s="28" t="s">
        <v>8</v>
      </c>
      <c r="O5" s="28"/>
      <c r="P5" s="28"/>
      <c r="Q5" s="28" t="s">
        <v>9</v>
      </c>
    </row>
    <row r="6" s="24" customFormat="true" ht="21" hidden="false" customHeight="true" outlineLevel="0" collapsed="false">
      <c r="A6" s="204"/>
      <c r="B6" s="9"/>
      <c r="C6" s="9"/>
      <c r="D6" s="29"/>
      <c r="E6" s="9"/>
      <c r="F6" s="30"/>
      <c r="G6" s="9"/>
      <c r="H6" s="207" t="n">
        <f aca="false">'Output (W)'!H6</f>
        <v>70</v>
      </c>
      <c r="I6" s="207"/>
      <c r="J6" s="207"/>
      <c r="K6" s="207" t="n">
        <f aca="false">'Output (W)'!K6</f>
        <v>40</v>
      </c>
      <c r="L6" s="207"/>
      <c r="M6" s="207"/>
      <c r="N6" s="207" t="n">
        <f aca="false">'Output (W)'!N6</f>
        <v>20</v>
      </c>
      <c r="O6" s="207"/>
      <c r="P6" s="207"/>
      <c r="Q6" s="206" t="n">
        <f aca="false">((H6+K6)/2)-N6</f>
        <v>35</v>
      </c>
    </row>
    <row r="7" s="24" customFormat="true" ht="15.75" hidden="false" customHeight="true" outlineLevel="0" collapsed="false">
      <c r="A7" s="204"/>
      <c r="B7" s="9"/>
      <c r="C7" s="9"/>
      <c r="D7" s="33" t="str">
        <f aca="false">'Output (W)'!D7</f>
        <v>www.hudevad.dk</v>
      </c>
      <c r="E7" s="9"/>
      <c r="F7" s="30"/>
      <c r="G7" s="205"/>
      <c r="H7" s="9"/>
      <c r="I7" s="9"/>
      <c r="J7" s="9"/>
      <c r="K7" s="9"/>
      <c r="L7" s="9"/>
      <c r="M7" s="9"/>
      <c r="N7" s="9"/>
      <c r="P7" s="9"/>
      <c r="Q7" s="205"/>
    </row>
    <row r="8" s="24" customFormat="true" ht="15.75" hidden="false" customHeight="true" outlineLevel="0" collapsed="false">
      <c r="A8" s="204"/>
      <c r="B8" s="9"/>
      <c r="C8" s="9"/>
      <c r="D8" s="29"/>
      <c r="E8" s="9"/>
      <c r="F8" s="30"/>
      <c r="G8" s="205"/>
      <c r="H8" s="34" t="str">
        <f aca="false">'Output (W)'!H8</f>
        <v>Reduceringsfaktor * [%]</v>
      </c>
      <c r="I8" s="208"/>
      <c r="J8" s="209"/>
      <c r="K8" s="210" t="n">
        <f aca="false">'Output (W)'!K8</f>
        <v>0</v>
      </c>
      <c r="L8" s="9"/>
      <c r="M8" s="9"/>
      <c r="N8" s="9"/>
      <c r="P8" s="9"/>
      <c r="Q8" s="205"/>
    </row>
    <row r="9" s="24" customFormat="true" ht="15.75" hidden="false" customHeight="false" outlineLevel="0" collapsed="false">
      <c r="A9" s="204"/>
      <c r="B9" s="9"/>
      <c r="C9" s="9"/>
      <c r="D9" s="9"/>
      <c r="E9" s="9"/>
      <c r="F9" s="9"/>
      <c r="G9" s="211"/>
      <c r="H9" s="9"/>
      <c r="I9" s="9"/>
      <c r="J9" s="9"/>
      <c r="K9" s="9"/>
      <c r="L9" s="9"/>
      <c r="M9" s="9"/>
      <c r="N9" s="9"/>
      <c r="O9" s="9"/>
      <c r="P9" s="9"/>
      <c r="Q9" s="205"/>
    </row>
    <row r="10" s="24" customFormat="true" ht="15" hidden="false" customHeight="true" outlineLevel="0" collapsed="false">
      <c r="A10" s="39" t="str">
        <f aca="false">'Output (W)'!A10</f>
        <v>Temperatursæt</v>
      </c>
      <c r="B10" s="40" t="str">
        <f aca="false">'Output (W)'!B10:Q12</f>
        <v>Hudevad LK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</row>
    <row r="11" s="24" customFormat="true" ht="15" hidden="false" customHeight="true" outlineLevel="0" collapsed="false">
      <c r="A11" s="44" t="str">
        <f aca="false">'Output (W)'!A11</f>
        <v>70/40-20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</row>
    <row r="12" s="24" customFormat="true" ht="15.75" hidden="false" customHeight="true" outlineLevel="0" collapsed="false">
      <c r="A12" s="44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</row>
    <row r="13" s="212" customFormat="true" ht="16.5" hidden="false" customHeight="false" outlineLevel="0" collapsed="false">
      <c r="A13" s="48" t="str">
        <f aca="false">'Output (W)'!A13</f>
        <v>Højde [mm]</v>
      </c>
      <c r="B13" s="49" t="n">
        <f aca="false">'Output (W)'!B13</f>
        <v>140</v>
      </c>
      <c r="C13" s="49"/>
      <c r="D13" s="49"/>
      <c r="E13" s="49"/>
      <c r="F13" s="49"/>
      <c r="G13" s="49"/>
      <c r="H13" s="49"/>
      <c r="I13" s="49"/>
      <c r="J13" s="49" t="n">
        <f aca="false">'Output (W)'!J13</f>
        <v>210</v>
      </c>
      <c r="K13" s="49"/>
      <c r="L13" s="49"/>
      <c r="M13" s="49"/>
      <c r="N13" s="49"/>
      <c r="O13" s="49"/>
      <c r="P13" s="49"/>
      <c r="Q13" s="49"/>
    </row>
    <row r="14" s="161" customFormat="true" ht="15" hidden="false" customHeight="true" outlineLevel="0" collapsed="false">
      <c r="A14" s="52" t="str">
        <f aca="false">'Output (W)'!A14</f>
        <v>Type</v>
      </c>
      <c r="B14" s="213" t="str">
        <f aca="false">'Output (W)'!B14</f>
        <v>2-20</v>
      </c>
      <c r="C14" s="213" t="str">
        <f aca="false">'Output (W)'!C14</f>
        <v>2-21</v>
      </c>
      <c r="D14" s="213" t="str">
        <f aca="false">'Output (W)'!D14</f>
        <v>2-22</v>
      </c>
      <c r="E14" s="213" t="str">
        <f aca="false">'Output (W)'!E14</f>
        <v>2-30</v>
      </c>
      <c r="F14" s="213" t="str">
        <f aca="false">'Output (W)'!F14</f>
        <v>2-31</v>
      </c>
      <c r="G14" s="213" t="str">
        <f aca="false">'Output (W)'!G14</f>
        <v>2-32</v>
      </c>
      <c r="H14" s="214" t="n">
        <f aca="false">'Output (W)'!H14</f>
        <v>0</v>
      </c>
      <c r="I14" s="214" t="n">
        <f aca="false">'Output (W)'!I14</f>
        <v>0</v>
      </c>
      <c r="J14" s="213" t="str">
        <f aca="false">'Output (W)'!J14</f>
        <v>3-20</v>
      </c>
      <c r="K14" s="213" t="str">
        <f aca="false">'Output (W)'!K14</f>
        <v>3-21</v>
      </c>
      <c r="L14" s="213" t="str">
        <f aca="false">'Output (W)'!L14</f>
        <v>3-22</v>
      </c>
      <c r="M14" s="213" t="str">
        <f aca="false">'Output (W)'!M14</f>
        <v>3-30</v>
      </c>
      <c r="N14" s="213" t="str">
        <f aca="false">'Output (W)'!N14</f>
        <v>3-31</v>
      </c>
      <c r="O14" s="213" t="str">
        <f aca="false">'Output (W)'!O14</f>
        <v>3-32</v>
      </c>
      <c r="P14" s="214"/>
      <c r="Q14" s="214"/>
    </row>
    <row r="15" s="161" customFormat="true" ht="15.75" hidden="false" customHeight="false" outlineLevel="0" collapsed="false">
      <c r="A15" s="58" t="str">
        <f aca="false">'Output (W)'!A15</f>
        <v>Længde [mm]</v>
      </c>
      <c r="B15" s="59" t="n">
        <f aca="false">'Output (W)'!B15</f>
        <v>0</v>
      </c>
      <c r="C15" s="59" t="n">
        <f aca="false">'Output (W)'!C15</f>
        <v>0</v>
      </c>
      <c r="D15" s="59" t="n">
        <f aca="false">'Output (W)'!D15</f>
        <v>0</v>
      </c>
      <c r="E15" s="59" t="n">
        <f aca="false">'Output (W)'!E15</f>
        <v>0</v>
      </c>
      <c r="F15" s="59" t="n">
        <f aca="false">'Output (W)'!F15</f>
        <v>0</v>
      </c>
      <c r="G15" s="59" t="n">
        <f aca="false">'Output (W)'!G15</f>
        <v>0</v>
      </c>
      <c r="H15" s="215"/>
      <c r="I15" s="215"/>
      <c r="J15" s="59" t="n">
        <f aca="false">'Output (W)'!J15</f>
        <v>0</v>
      </c>
      <c r="K15" s="59" t="n">
        <f aca="false">'Output (W)'!K15</f>
        <v>0</v>
      </c>
      <c r="L15" s="59" t="n">
        <f aca="false">'Output (W)'!L15</f>
        <v>0</v>
      </c>
      <c r="M15" s="59" t="n">
        <f aca="false">'Output (W)'!M15</f>
        <v>0</v>
      </c>
      <c r="N15" s="59" t="n">
        <f aca="false">'Output (W)'!N15</f>
        <v>0</v>
      </c>
      <c r="O15" s="59" t="n">
        <f aca="false">'Output (W)'!O15</f>
        <v>0</v>
      </c>
      <c r="P15" s="215"/>
      <c r="Q15" s="215"/>
    </row>
    <row r="16" customFormat="false" ht="15.75" hidden="false" customHeight="false" outlineLevel="0" collapsed="false">
      <c r="A16" s="65"/>
      <c r="B16" s="216"/>
      <c r="C16" s="217"/>
      <c r="D16" s="217"/>
      <c r="E16" s="217"/>
      <c r="F16" s="217"/>
      <c r="G16" s="217"/>
      <c r="H16" s="217"/>
      <c r="I16" s="218"/>
      <c r="J16" s="219"/>
      <c r="K16" s="217"/>
      <c r="L16" s="217"/>
      <c r="M16" s="217"/>
      <c r="N16" s="217"/>
      <c r="O16" s="217"/>
      <c r="P16" s="217"/>
      <c r="Q16" s="217"/>
    </row>
    <row r="17" customFormat="false" ht="15" hidden="false" customHeight="false" outlineLevel="0" collapsed="false">
      <c r="A17" s="71"/>
      <c r="B17" s="220"/>
      <c r="C17" s="221"/>
      <c r="D17" s="221"/>
      <c r="E17" s="221"/>
      <c r="F17" s="221"/>
      <c r="G17" s="221"/>
      <c r="H17" s="221"/>
      <c r="I17" s="222"/>
      <c r="J17" s="223"/>
      <c r="K17" s="221"/>
      <c r="L17" s="221"/>
      <c r="M17" s="221"/>
      <c r="N17" s="221"/>
      <c r="O17" s="221"/>
      <c r="P17" s="221"/>
      <c r="Q17" s="221"/>
    </row>
    <row r="18" customFormat="false" ht="15" hidden="false" customHeight="false" outlineLevel="0" collapsed="false">
      <c r="A18" s="77" t="n">
        <v>400</v>
      </c>
      <c r="B18" s="224" t="n">
        <f aca="false">B$24/1000*$A18</f>
        <v>4.42107836445408</v>
      </c>
      <c r="C18" s="225" t="n">
        <f aca="false">C$24/1000*$A18</f>
        <v>5.50654849131726</v>
      </c>
      <c r="D18" s="225" t="n">
        <f aca="false">D$24/1000*$A18</f>
        <v>6.59555245783269</v>
      </c>
      <c r="E18" s="225" t="n">
        <f aca="false">E$24/1000*$A18</f>
        <v>7.42848507592871</v>
      </c>
      <c r="F18" s="225" t="n">
        <f aca="false">F$24/1000*$A18</f>
        <v>8.88225333458622</v>
      </c>
      <c r="G18" s="225" t="n">
        <f aca="false">G$24/1000*$A18</f>
        <v>9.63873166051731</v>
      </c>
      <c r="H18" s="221"/>
      <c r="I18" s="222"/>
      <c r="J18" s="226" t="n">
        <f aca="false">J$24/1000*$A18</f>
        <v>5.4726496663064</v>
      </c>
      <c r="K18" s="225" t="n">
        <f aca="false">K$24/1000*$A18</f>
        <v>7.00637524158989</v>
      </c>
      <c r="L18" s="225" t="n">
        <f aca="false">L$24/1000*$A18</f>
        <v>8.35369013652037</v>
      </c>
      <c r="M18" s="225" t="n">
        <f aca="false">M$24/1000*$A18</f>
        <v>9.50959100958337</v>
      </c>
      <c r="N18" s="225" t="n">
        <f aca="false">N$24/1000*$A18</f>
        <v>11.3975861387493</v>
      </c>
      <c r="O18" s="225" t="n">
        <f aca="false">O$24/1000*$A18</f>
        <v>12.4665761296445</v>
      </c>
      <c r="P18" s="221"/>
      <c r="Q18" s="221"/>
    </row>
    <row r="19" customFormat="false" ht="15.75" hidden="false" customHeight="true" outlineLevel="0" collapsed="false">
      <c r="A19" s="84" t="n">
        <v>500</v>
      </c>
      <c r="B19" s="227" t="n">
        <f aca="false">B$24/1000*$A19</f>
        <v>5.5263479555676</v>
      </c>
      <c r="C19" s="228" t="n">
        <f aca="false">C$24/1000*$A19</f>
        <v>6.88318561414657</v>
      </c>
      <c r="D19" s="228" t="n">
        <f aca="false">D$24/1000*$A19</f>
        <v>8.24444057229086</v>
      </c>
      <c r="E19" s="228" t="n">
        <f aca="false">E$24/1000*$A19</f>
        <v>9.28560634491088</v>
      </c>
      <c r="F19" s="228" t="n">
        <f aca="false">F$24/1000*$A19</f>
        <v>11.1028166682328</v>
      </c>
      <c r="G19" s="228" t="n">
        <f aca="false">G$24/1000*$A19</f>
        <v>12.0484145756466</v>
      </c>
      <c r="H19" s="229"/>
      <c r="I19" s="230"/>
      <c r="J19" s="231" t="n">
        <f aca="false">J$24/1000*$A19</f>
        <v>6.84081208288301</v>
      </c>
      <c r="K19" s="228" t="n">
        <f aca="false">K$24/1000*$A19</f>
        <v>8.75796905198736</v>
      </c>
      <c r="L19" s="228" t="n">
        <f aca="false">L$24/1000*$A19</f>
        <v>10.4421126706505</v>
      </c>
      <c r="M19" s="228" t="n">
        <f aca="false">M$24/1000*$A19</f>
        <v>11.8869887619792</v>
      </c>
      <c r="N19" s="228" t="n">
        <f aca="false">N$24/1000*$A19</f>
        <v>14.2469826734367</v>
      </c>
      <c r="O19" s="228" t="n">
        <f aca="false">O$24/1000*$A19</f>
        <v>15.5832201620557</v>
      </c>
      <c r="P19" s="229"/>
      <c r="Q19" s="229"/>
    </row>
    <row r="20" customFormat="false" ht="15" hidden="false" customHeight="false" outlineLevel="0" collapsed="false">
      <c r="A20" s="98" t="n">
        <v>600</v>
      </c>
      <c r="B20" s="232" t="n">
        <f aca="false">B$24/1000*$A20</f>
        <v>6.63161754668112</v>
      </c>
      <c r="C20" s="233" t="n">
        <f aca="false">C$24/1000*$A20</f>
        <v>8.25982273697589</v>
      </c>
      <c r="D20" s="233" t="n">
        <f aca="false">D$24/1000*$A20</f>
        <v>9.89332868674903</v>
      </c>
      <c r="E20" s="233" t="n">
        <f aca="false">E$24/1000*$A20</f>
        <v>11.1427276138931</v>
      </c>
      <c r="F20" s="233" t="n">
        <f aca="false">F$24/1000*$A20</f>
        <v>13.3233800018793</v>
      </c>
      <c r="G20" s="233" t="n">
        <f aca="false">G$24/1000*$A20</f>
        <v>14.458097490776</v>
      </c>
      <c r="H20" s="234"/>
      <c r="I20" s="235"/>
      <c r="J20" s="236" t="n">
        <f aca="false">J$24/1000*$A20</f>
        <v>8.20897449945961</v>
      </c>
      <c r="K20" s="233" t="n">
        <f aca="false">K$24/1000*$A20</f>
        <v>10.5095628623848</v>
      </c>
      <c r="L20" s="233" t="n">
        <f aca="false">L$24/1000*$A20</f>
        <v>12.5305352047806</v>
      </c>
      <c r="M20" s="233" t="n">
        <f aca="false">M$24/1000*$A20</f>
        <v>14.264386514375</v>
      </c>
      <c r="N20" s="233" t="n">
        <f aca="false">N$24/1000*$A20</f>
        <v>17.096379208124</v>
      </c>
      <c r="O20" s="233" t="n">
        <f aca="false">O$24/1000*$A20</f>
        <v>18.6998641944668</v>
      </c>
      <c r="P20" s="234"/>
      <c r="Q20" s="234"/>
    </row>
    <row r="21" customFormat="false" ht="15" hidden="false" customHeight="false" outlineLevel="0" collapsed="false">
      <c r="A21" s="110" t="n">
        <v>700</v>
      </c>
      <c r="B21" s="237" t="n">
        <f aca="false">B$24/1000*$A21</f>
        <v>7.73688713779464</v>
      </c>
      <c r="C21" s="238" t="n">
        <f aca="false">C$24/1000*$A21</f>
        <v>9.6364598598052</v>
      </c>
      <c r="D21" s="238" t="n">
        <f aca="false">D$24/1000*$A21</f>
        <v>11.5422168012072</v>
      </c>
      <c r="E21" s="238" t="n">
        <f aca="false">E$24/1000*$A21</f>
        <v>12.9998488828752</v>
      </c>
      <c r="F21" s="238" t="n">
        <f aca="false">F$24/1000*$A21</f>
        <v>15.5439433355259</v>
      </c>
      <c r="G21" s="238" t="n">
        <f aca="false">G$24/1000*$A21</f>
        <v>16.8677804059053</v>
      </c>
      <c r="H21" s="221"/>
      <c r="I21" s="222"/>
      <c r="J21" s="239" t="n">
        <f aca="false">J$24/1000*$A21</f>
        <v>9.57713691603621</v>
      </c>
      <c r="K21" s="238" t="n">
        <f aca="false">K$24/1000*$A21</f>
        <v>12.2611566727823</v>
      </c>
      <c r="L21" s="238" t="n">
        <f aca="false">L$24/1000*$A21</f>
        <v>14.6189577389106</v>
      </c>
      <c r="M21" s="238" t="n">
        <f aca="false">M$24/1000*$A21</f>
        <v>16.6417842667709</v>
      </c>
      <c r="N21" s="238" t="n">
        <f aca="false">N$24/1000*$A21</f>
        <v>19.9457757428114</v>
      </c>
      <c r="O21" s="238" t="n">
        <f aca="false">O$24/1000*$A21</f>
        <v>21.8165082268779</v>
      </c>
      <c r="P21" s="221"/>
      <c r="Q21" s="221"/>
    </row>
    <row r="22" customFormat="false" ht="15" hidden="false" customHeight="false" outlineLevel="0" collapsed="false">
      <c r="A22" s="77" t="n">
        <v>800</v>
      </c>
      <c r="B22" s="224" t="n">
        <f aca="false">B$24/1000*$A22</f>
        <v>8.84215672890816</v>
      </c>
      <c r="C22" s="225" t="n">
        <f aca="false">C$24/1000*$A22</f>
        <v>11.0130969826345</v>
      </c>
      <c r="D22" s="225" t="n">
        <f aca="false">D$24/1000*$A22</f>
        <v>13.1911049156654</v>
      </c>
      <c r="E22" s="225" t="n">
        <f aca="false">E$24/1000*$A22</f>
        <v>14.8569701518574</v>
      </c>
      <c r="F22" s="225" t="n">
        <f aca="false">F$24/1000*$A22</f>
        <v>17.7645066691724</v>
      </c>
      <c r="G22" s="225" t="n">
        <f aca="false">G$24/1000*$A22</f>
        <v>19.2774633210346</v>
      </c>
      <c r="H22" s="221"/>
      <c r="I22" s="222"/>
      <c r="J22" s="226" t="n">
        <f aca="false">J$24/1000*$A22</f>
        <v>10.9452993326128</v>
      </c>
      <c r="K22" s="225" t="n">
        <f aca="false">K$24/1000*$A22</f>
        <v>14.0127504831798</v>
      </c>
      <c r="L22" s="225" t="n">
        <f aca="false">L$24/1000*$A22</f>
        <v>16.7073802730407</v>
      </c>
      <c r="M22" s="225" t="n">
        <f aca="false">M$24/1000*$A22</f>
        <v>19.0191820191667</v>
      </c>
      <c r="N22" s="225" t="n">
        <f aca="false">N$24/1000*$A22</f>
        <v>22.7951722774987</v>
      </c>
      <c r="O22" s="225" t="n">
        <f aca="false">O$24/1000*$A22</f>
        <v>24.9331522592891</v>
      </c>
      <c r="P22" s="221"/>
      <c r="Q22" s="221"/>
    </row>
    <row r="23" customFormat="false" ht="15" hidden="false" customHeight="false" outlineLevel="0" collapsed="false">
      <c r="A23" s="110" t="n">
        <v>900</v>
      </c>
      <c r="B23" s="237" t="n">
        <f aca="false">B$24/1000*$A23</f>
        <v>9.94742632002168</v>
      </c>
      <c r="C23" s="238" t="n">
        <f aca="false">C$24/1000*$A23</f>
        <v>12.3897341054638</v>
      </c>
      <c r="D23" s="238" t="n">
        <f aca="false">D$24/1000*$A23</f>
        <v>14.8399930301235</v>
      </c>
      <c r="E23" s="238" t="n">
        <f aca="false">E$24/1000*$A23</f>
        <v>16.7140914208396</v>
      </c>
      <c r="F23" s="238" t="n">
        <f aca="false">F$24/1000*$A23</f>
        <v>19.985070002819</v>
      </c>
      <c r="G23" s="238" t="n">
        <f aca="false">G$24/1000*$A23</f>
        <v>21.6871462361639</v>
      </c>
      <c r="H23" s="240"/>
      <c r="I23" s="241"/>
      <c r="J23" s="239" t="n">
        <f aca="false">J$24/1000*$A23</f>
        <v>12.3134617491894</v>
      </c>
      <c r="K23" s="238" t="n">
        <f aca="false">K$24/1000*$A23</f>
        <v>15.7643442935773</v>
      </c>
      <c r="L23" s="238" t="n">
        <f aca="false">L$24/1000*$A23</f>
        <v>18.7958028071708</v>
      </c>
      <c r="M23" s="238" t="n">
        <f aca="false">M$24/1000*$A23</f>
        <v>21.3965797715626</v>
      </c>
      <c r="N23" s="238" t="n">
        <f aca="false">N$24/1000*$A23</f>
        <v>25.644568812186</v>
      </c>
      <c r="O23" s="238" t="n">
        <f aca="false">O$24/1000*$A23</f>
        <v>28.0497962917002</v>
      </c>
      <c r="P23" s="221"/>
      <c r="Q23" s="221"/>
    </row>
    <row r="24" customFormat="false" ht="15.75" hidden="false" customHeight="false" outlineLevel="0" collapsed="false">
      <c r="A24" s="115" t="n">
        <v>1000</v>
      </c>
      <c r="B24" s="242" t="n">
        <f aca="false">(((POWER((((($H$6+$K$6)/2)-$N$6)/50),B59))*B60)*(1-$K$8))/(1.163*($H$6-$K$6))</f>
        <v>11.0526959111352</v>
      </c>
      <c r="C24" s="242" t="n">
        <f aca="false">(((POWER((((($H$6+$K$6)/2)-$N$6)/50),C59))*C60)*(1-$K$8))/(1.163*($H$6-$K$6))</f>
        <v>13.7663712282931</v>
      </c>
      <c r="D24" s="242" t="n">
        <f aca="false">(((POWER((((($H$6+$K$6)/2)-$N$6)/50),D59))*D60)*(1-$K$8))/(1.163*($H$6-$K$6))</f>
        <v>16.4888811445817</v>
      </c>
      <c r="E24" s="242" t="n">
        <f aca="false">(((POWER((((($H$6+$K$6)/2)-$N$6)/50),E59))*E60)*(1-$K$8))/(1.163*($H$6-$K$6))</f>
        <v>18.5712126898218</v>
      </c>
      <c r="F24" s="242" t="n">
        <f aca="false">(((POWER((((($H$6+$K$6)/2)-$N$6)/50),F59))*F60)*(1-$K$8))/(1.163*($H$6-$K$6))</f>
        <v>22.2056333364656</v>
      </c>
      <c r="G24" s="242" t="n">
        <f aca="false">(((POWER((((($H$6+$K$6)/2)-$N$6)/50),G59))*G60)*(1-$K$8))/(1.163*($H$6-$K$6))</f>
        <v>24.0968291512933</v>
      </c>
      <c r="H24" s="243"/>
      <c r="I24" s="243"/>
      <c r="J24" s="242" t="n">
        <f aca="false">(((POWER((((($H$6+$K$6)/2)-$N$6)/50),J59))*J60)*(1-$K$8))/(1.163*($H$6-$K$6))</f>
        <v>13.681624165766</v>
      </c>
      <c r="K24" s="242" t="n">
        <f aca="false">(((POWER((((($H$6+$K$6)/2)-$N$6)/50),K59))*K60)*(1-$K$8))/(1.163*($H$6-$K$6))</f>
        <v>17.5159381039747</v>
      </c>
      <c r="L24" s="242" t="n">
        <f aca="false">(((POWER((((($H$6+$K$6)/2)-$N$6)/50),L59))*L60)*(1-$K$8))/(1.163*($H$6-$K$6))</f>
        <v>20.8842253413009</v>
      </c>
      <c r="M24" s="242" t="n">
        <f aca="false">(((POWER((((($H$6+$K$6)/2)-$N$6)/50),M59))*M60)*(1-$K$8))/(1.163*($H$6-$K$6))</f>
        <v>23.7739775239584</v>
      </c>
      <c r="N24" s="242" t="n">
        <f aca="false">(((POWER((((($H$6+$K$6)/2)-$N$6)/50),N59))*N60)*(1-$K$8))/(1.163*($H$6-$K$6))</f>
        <v>28.4939653468734</v>
      </c>
      <c r="O24" s="242" t="n">
        <f aca="false">(((POWER((((($H$6+$K$6)/2)-$N$6)/50),O59))*O60)*(1-$K$8))/(1.163*($H$6-$K$6))</f>
        <v>31.1664403241113</v>
      </c>
      <c r="P24" s="243"/>
      <c r="Q24" s="243"/>
    </row>
    <row r="25" customFormat="false" ht="15" hidden="false" customHeight="false" outlineLevel="0" collapsed="false">
      <c r="A25" s="123" t="n">
        <v>1100</v>
      </c>
      <c r="B25" s="244" t="n">
        <f aca="false">B$24/1000*$A25</f>
        <v>12.1579655022487</v>
      </c>
      <c r="C25" s="245" t="n">
        <f aca="false">C$24/1000*$A25</f>
        <v>15.1430083511225</v>
      </c>
      <c r="D25" s="245" t="n">
        <f aca="false">D$24/1000*$A25</f>
        <v>18.1377692590399</v>
      </c>
      <c r="E25" s="245" t="n">
        <f aca="false">E$24/1000*$A25</f>
        <v>20.4283339588039</v>
      </c>
      <c r="F25" s="245" t="n">
        <f aca="false">F$24/1000*$A25</f>
        <v>24.4261966701121</v>
      </c>
      <c r="G25" s="245" t="n">
        <f aca="false">G$24/1000*$A25</f>
        <v>26.5065120664226</v>
      </c>
      <c r="H25" s="246"/>
      <c r="I25" s="247"/>
      <c r="J25" s="248" t="n">
        <f aca="false">J$24/1000*$A25</f>
        <v>15.0497865823426</v>
      </c>
      <c r="K25" s="245" t="n">
        <f aca="false">K$24/1000*$A25</f>
        <v>19.2675319143722</v>
      </c>
      <c r="L25" s="245" t="n">
        <f aca="false">L$24/1000*$A25</f>
        <v>22.972647875431</v>
      </c>
      <c r="M25" s="245" t="n">
        <f aca="false">M$24/1000*$A25</f>
        <v>26.1513752763543</v>
      </c>
      <c r="N25" s="245" t="n">
        <f aca="false">N$24/1000*$A25</f>
        <v>31.3433618815607</v>
      </c>
      <c r="O25" s="245" t="n">
        <f aca="false">O$24/1000*$A25</f>
        <v>34.2830843565225</v>
      </c>
      <c r="P25" s="234"/>
      <c r="Q25" s="234"/>
    </row>
    <row r="26" customFormat="false" ht="15" hidden="false" customHeight="false" outlineLevel="0" collapsed="false">
      <c r="A26" s="77" t="n">
        <v>1200</v>
      </c>
      <c r="B26" s="224" t="n">
        <f aca="false">B$24/1000*$A26</f>
        <v>13.2632350933622</v>
      </c>
      <c r="C26" s="225" t="n">
        <f aca="false">C$24/1000*$A26</f>
        <v>16.5196454739518</v>
      </c>
      <c r="D26" s="225" t="n">
        <f aca="false">D$24/1000*$A26</f>
        <v>19.7866573734981</v>
      </c>
      <c r="E26" s="225" t="n">
        <f aca="false">E$24/1000*$A26</f>
        <v>22.2854552277861</v>
      </c>
      <c r="F26" s="225" t="n">
        <f aca="false">F$24/1000*$A26</f>
        <v>26.6467600037587</v>
      </c>
      <c r="G26" s="225" t="n">
        <f aca="false">G$24/1000*$A26</f>
        <v>28.9161949815519</v>
      </c>
      <c r="H26" s="221"/>
      <c r="I26" s="222"/>
      <c r="J26" s="226" t="n">
        <f aca="false">J$24/1000*$A26</f>
        <v>16.4179489989192</v>
      </c>
      <c r="K26" s="225" t="n">
        <f aca="false">K$24/1000*$A26</f>
        <v>21.0191257247697</v>
      </c>
      <c r="L26" s="225" t="n">
        <f aca="false">L$24/1000*$A26</f>
        <v>25.0610704095611</v>
      </c>
      <c r="M26" s="225" t="n">
        <f aca="false">M$24/1000*$A26</f>
        <v>28.5287730287501</v>
      </c>
      <c r="N26" s="225" t="n">
        <f aca="false">N$24/1000*$A26</f>
        <v>34.192758416248</v>
      </c>
      <c r="O26" s="225" t="n">
        <f aca="false">O$24/1000*$A26</f>
        <v>37.3997283889336</v>
      </c>
      <c r="P26" s="221"/>
      <c r="Q26" s="221"/>
    </row>
    <row r="27" customFormat="false" ht="15" hidden="false" customHeight="false" outlineLevel="0" collapsed="false">
      <c r="A27" s="110" t="n">
        <v>1300</v>
      </c>
      <c r="B27" s="237" t="n">
        <f aca="false">B$24/1000*$A27</f>
        <v>14.3685046844758</v>
      </c>
      <c r="C27" s="238" t="n">
        <f aca="false">C$24/1000*$A27</f>
        <v>17.8962825967811</v>
      </c>
      <c r="D27" s="238" t="n">
        <f aca="false">D$24/1000*$A27</f>
        <v>21.4355454879562</v>
      </c>
      <c r="E27" s="238" t="n">
        <f aca="false">E$24/1000*$A27</f>
        <v>24.1425764967683</v>
      </c>
      <c r="F27" s="238" t="n">
        <f aca="false">F$24/1000*$A27</f>
        <v>28.8673233374052</v>
      </c>
      <c r="G27" s="238" t="n">
        <f aca="false">G$24/1000*$A27</f>
        <v>31.3258778966813</v>
      </c>
      <c r="H27" s="240"/>
      <c r="I27" s="241"/>
      <c r="J27" s="239" t="n">
        <f aca="false">J$24/1000*$A27</f>
        <v>17.7861114154958</v>
      </c>
      <c r="K27" s="238" t="n">
        <f aca="false">K$24/1000*$A27</f>
        <v>22.7707195351671</v>
      </c>
      <c r="L27" s="238" t="n">
        <f aca="false">L$24/1000*$A27</f>
        <v>27.1494929436912</v>
      </c>
      <c r="M27" s="238" t="n">
        <f aca="false">M$24/1000*$A27</f>
        <v>30.9061707811459</v>
      </c>
      <c r="N27" s="238" t="n">
        <f aca="false">N$24/1000*$A27</f>
        <v>37.0421549509354</v>
      </c>
      <c r="O27" s="238" t="n">
        <f aca="false">O$24/1000*$A27</f>
        <v>40.5163724213447</v>
      </c>
      <c r="P27" s="221"/>
      <c r="Q27" s="221"/>
    </row>
    <row r="28" customFormat="false" ht="15" hidden="false" customHeight="false" outlineLevel="0" collapsed="false">
      <c r="A28" s="77" t="n">
        <v>1400</v>
      </c>
      <c r="B28" s="224" t="n">
        <f aca="false">B$24/1000*$A28</f>
        <v>15.4737742755893</v>
      </c>
      <c r="C28" s="225" t="n">
        <f aca="false">C$24/1000*$A28</f>
        <v>19.2729197196104</v>
      </c>
      <c r="D28" s="225" t="n">
        <f aca="false">D$24/1000*$A28</f>
        <v>23.0844336024144</v>
      </c>
      <c r="E28" s="225" t="n">
        <f aca="false">E$24/1000*$A28</f>
        <v>25.9996977657505</v>
      </c>
      <c r="F28" s="225" t="n">
        <f aca="false">F$24/1000*$A28</f>
        <v>31.0878866710518</v>
      </c>
      <c r="G28" s="225" t="n">
        <f aca="false">G$24/1000*$A28</f>
        <v>33.7355608118106</v>
      </c>
      <c r="H28" s="221"/>
      <c r="I28" s="222"/>
      <c r="J28" s="226" t="n">
        <f aca="false">J$24/1000*$A28</f>
        <v>19.1542738320724</v>
      </c>
      <c r="K28" s="225" t="n">
        <f aca="false">K$24/1000*$A28</f>
        <v>24.5223133455646</v>
      </c>
      <c r="L28" s="225" t="n">
        <f aca="false">L$24/1000*$A28</f>
        <v>29.2379154778213</v>
      </c>
      <c r="M28" s="225" t="n">
        <f aca="false">M$24/1000*$A28</f>
        <v>33.2835685335418</v>
      </c>
      <c r="N28" s="225" t="n">
        <f aca="false">N$24/1000*$A28</f>
        <v>39.8915514856227</v>
      </c>
      <c r="O28" s="225" t="n">
        <f aca="false">O$24/1000*$A28</f>
        <v>43.6330164537558</v>
      </c>
      <c r="P28" s="221"/>
      <c r="Q28" s="221"/>
    </row>
    <row r="29" customFormat="false" ht="15.75" hidden="false" customHeight="false" outlineLevel="0" collapsed="false">
      <c r="A29" s="84" t="n">
        <v>1500</v>
      </c>
      <c r="B29" s="227" t="n">
        <f aca="false">B$24/1000*$A29</f>
        <v>16.5790438667028</v>
      </c>
      <c r="C29" s="228" t="n">
        <f aca="false">C$24/1000*$A29</f>
        <v>20.6495568424397</v>
      </c>
      <c r="D29" s="228" t="n">
        <f aca="false">D$24/1000*$A29</f>
        <v>24.7333217168726</v>
      </c>
      <c r="E29" s="228" t="n">
        <f aca="false">E$24/1000*$A29</f>
        <v>27.8568190347327</v>
      </c>
      <c r="F29" s="228" t="n">
        <f aca="false">F$24/1000*$A29</f>
        <v>33.3084500046983</v>
      </c>
      <c r="G29" s="228" t="n">
        <f aca="false">G$24/1000*$A29</f>
        <v>36.1452437269399</v>
      </c>
      <c r="H29" s="249"/>
      <c r="I29" s="250"/>
      <c r="J29" s="231" t="n">
        <f aca="false">J$24/1000*$A29</f>
        <v>20.522436248649</v>
      </c>
      <c r="K29" s="228" t="n">
        <f aca="false">K$24/1000*$A29</f>
        <v>26.2739071559621</v>
      </c>
      <c r="L29" s="228" t="n">
        <f aca="false">L$24/1000*$A29</f>
        <v>31.3263380119514</v>
      </c>
      <c r="M29" s="228" t="n">
        <f aca="false">M$24/1000*$A29</f>
        <v>35.6609662859376</v>
      </c>
      <c r="N29" s="228" t="n">
        <f aca="false">N$24/1000*$A29</f>
        <v>42.74094802031</v>
      </c>
      <c r="O29" s="228" t="n">
        <f aca="false">O$24/1000*$A29</f>
        <v>46.749660486167</v>
      </c>
      <c r="P29" s="229"/>
      <c r="Q29" s="229"/>
    </row>
    <row r="30" customFormat="false" ht="15" hidden="false" customHeight="false" outlineLevel="0" collapsed="false">
      <c r="A30" s="98" t="n">
        <v>1600</v>
      </c>
      <c r="B30" s="232" t="n">
        <f aca="false">B$24/1000*$A30</f>
        <v>17.6843134578163</v>
      </c>
      <c r="C30" s="233" t="n">
        <f aca="false">C$24/1000*$A30</f>
        <v>22.026193965269</v>
      </c>
      <c r="D30" s="233" t="n">
        <f aca="false">D$24/1000*$A30</f>
        <v>26.3822098313307</v>
      </c>
      <c r="E30" s="233" t="n">
        <f aca="false">E$24/1000*$A30</f>
        <v>29.7139403037148</v>
      </c>
      <c r="F30" s="233" t="n">
        <f aca="false">F$24/1000*$A30</f>
        <v>35.5290133383449</v>
      </c>
      <c r="G30" s="233" t="n">
        <f aca="false">G$24/1000*$A30</f>
        <v>38.5549266420692</v>
      </c>
      <c r="H30" s="234"/>
      <c r="I30" s="235"/>
      <c r="J30" s="236" t="n">
        <f aca="false">J$24/1000*$A30</f>
        <v>21.8905986652256</v>
      </c>
      <c r="K30" s="233" t="n">
        <f aca="false">K$24/1000*$A30</f>
        <v>28.0255009663596</v>
      </c>
      <c r="L30" s="233" t="n">
        <f aca="false">L$24/1000*$A30</f>
        <v>33.4147605460815</v>
      </c>
      <c r="M30" s="233" t="n">
        <f aca="false">M$24/1000*$A30</f>
        <v>38.0383640383335</v>
      </c>
      <c r="N30" s="233" t="n">
        <f aca="false">N$24/1000*$A30</f>
        <v>45.5903445549974</v>
      </c>
      <c r="O30" s="233" t="n">
        <f aca="false">O$24/1000*$A30</f>
        <v>49.8663045185781</v>
      </c>
      <c r="P30" s="234"/>
      <c r="Q30" s="234"/>
    </row>
    <row r="31" customFormat="false" ht="15" hidden="false" customHeight="false" outlineLevel="0" collapsed="false">
      <c r="A31" s="110" t="n">
        <v>1700</v>
      </c>
      <c r="B31" s="237" t="n">
        <f aca="false">B$24/1000*$A31</f>
        <v>18.7895830489299</v>
      </c>
      <c r="C31" s="238" t="n">
        <f aca="false">C$24/1000*$A31</f>
        <v>23.4028310880983</v>
      </c>
      <c r="D31" s="238" t="n">
        <f aca="false">D$24/1000*$A31</f>
        <v>28.0310979457889</v>
      </c>
      <c r="E31" s="238" t="n">
        <f aca="false">E$24/1000*$A31</f>
        <v>31.571061572697</v>
      </c>
      <c r="F31" s="238" t="n">
        <f aca="false">F$24/1000*$A31</f>
        <v>37.7495766719914</v>
      </c>
      <c r="G31" s="238" t="n">
        <f aca="false">G$24/1000*$A31</f>
        <v>40.9646095571986</v>
      </c>
      <c r="H31" s="240"/>
      <c r="I31" s="241"/>
      <c r="J31" s="239" t="n">
        <f aca="false">J$24/1000*$A31</f>
        <v>23.2587610818022</v>
      </c>
      <c r="K31" s="238" t="n">
        <f aca="false">K$24/1000*$A31</f>
        <v>29.777094776757</v>
      </c>
      <c r="L31" s="238" t="n">
        <f aca="false">L$24/1000*$A31</f>
        <v>35.5031830802116</v>
      </c>
      <c r="M31" s="238" t="n">
        <f aca="false">M$24/1000*$A31</f>
        <v>40.4157617907293</v>
      </c>
      <c r="N31" s="238" t="n">
        <f aca="false">N$24/1000*$A31</f>
        <v>48.4397410896847</v>
      </c>
      <c r="O31" s="238" t="n">
        <f aca="false">O$24/1000*$A31</f>
        <v>52.9829485509892</v>
      </c>
      <c r="P31" s="221"/>
      <c r="Q31" s="221"/>
    </row>
    <row r="32" customFormat="false" ht="15" hidden="false" customHeight="false" outlineLevel="0" collapsed="false">
      <c r="A32" s="77" t="n">
        <v>1800</v>
      </c>
      <c r="B32" s="224" t="n">
        <f aca="false">B$24/1000*$A32</f>
        <v>19.8948526400434</v>
      </c>
      <c r="C32" s="225" t="n">
        <f aca="false">C$24/1000*$A32</f>
        <v>24.7794682109277</v>
      </c>
      <c r="D32" s="225" t="n">
        <f aca="false">D$24/1000*$A32</f>
        <v>29.6799860602471</v>
      </c>
      <c r="E32" s="225" t="n">
        <f aca="false">E$24/1000*$A32</f>
        <v>33.4281828416792</v>
      </c>
      <c r="F32" s="225" t="n">
        <f aca="false">F$24/1000*$A32</f>
        <v>39.970140005638</v>
      </c>
      <c r="G32" s="225" t="n">
        <f aca="false">G$24/1000*$A32</f>
        <v>43.3742924723279</v>
      </c>
      <c r="H32" s="221"/>
      <c r="I32" s="222"/>
      <c r="J32" s="226" t="n">
        <f aca="false">J$24/1000*$A32</f>
        <v>24.6269234983788</v>
      </c>
      <c r="K32" s="225" t="n">
        <f aca="false">K$24/1000*$A32</f>
        <v>31.5286885871545</v>
      </c>
      <c r="L32" s="225" t="n">
        <f aca="false">L$24/1000*$A32</f>
        <v>37.5916056143417</v>
      </c>
      <c r="M32" s="225" t="n">
        <f aca="false">M$24/1000*$A32</f>
        <v>42.7931595431251</v>
      </c>
      <c r="N32" s="225" t="n">
        <f aca="false">N$24/1000*$A32</f>
        <v>51.289137624372</v>
      </c>
      <c r="O32" s="225" t="n">
        <f aca="false">O$24/1000*$A32</f>
        <v>56.0995925834004</v>
      </c>
      <c r="P32" s="221"/>
      <c r="Q32" s="221"/>
    </row>
    <row r="33" customFormat="false" ht="15" hidden="false" customHeight="false" outlineLevel="0" collapsed="false">
      <c r="A33" s="110" t="n">
        <v>1900</v>
      </c>
      <c r="B33" s="237" t="n">
        <f aca="false">B$24/1000*$A33</f>
        <v>21.0001222311569</v>
      </c>
      <c r="C33" s="238" t="n">
        <f aca="false">C$24/1000*$A33</f>
        <v>26.156105333757</v>
      </c>
      <c r="D33" s="238" t="n">
        <f aca="false">D$24/1000*$A33</f>
        <v>31.3288741747053</v>
      </c>
      <c r="E33" s="238" t="n">
        <f aca="false">E$24/1000*$A33</f>
        <v>35.2853041106614</v>
      </c>
      <c r="F33" s="238" t="n">
        <f aca="false">F$24/1000*$A33</f>
        <v>42.1907033392845</v>
      </c>
      <c r="G33" s="238" t="n">
        <f aca="false">G$24/1000*$A33</f>
        <v>45.7839753874572</v>
      </c>
      <c r="H33" s="240"/>
      <c r="I33" s="241"/>
      <c r="J33" s="239" t="n">
        <f aca="false">J$24/1000*$A33</f>
        <v>25.9950859149554</v>
      </c>
      <c r="K33" s="238" t="n">
        <f aca="false">K$24/1000*$A33</f>
        <v>33.280282397552</v>
      </c>
      <c r="L33" s="238" t="n">
        <f aca="false">L$24/1000*$A33</f>
        <v>39.6800281484717</v>
      </c>
      <c r="M33" s="238" t="n">
        <f aca="false">M$24/1000*$A33</f>
        <v>45.170557295521</v>
      </c>
      <c r="N33" s="238" t="n">
        <f aca="false">N$24/1000*$A33</f>
        <v>54.1385341590594</v>
      </c>
      <c r="O33" s="238" t="n">
        <f aca="false">O$24/1000*$A33</f>
        <v>59.2162366158115</v>
      </c>
      <c r="P33" s="221"/>
      <c r="Q33" s="221"/>
    </row>
    <row r="34" customFormat="false" ht="15.75" hidden="false" customHeight="false" outlineLevel="0" collapsed="false">
      <c r="A34" s="115" t="n">
        <v>2000</v>
      </c>
      <c r="B34" s="242" t="n">
        <f aca="false">B$24/1000*$A34</f>
        <v>22.1053918222704</v>
      </c>
      <c r="C34" s="251" t="n">
        <f aca="false">C$24/1000*$A34</f>
        <v>27.5327424565863</v>
      </c>
      <c r="D34" s="251" t="n">
        <f aca="false">D$24/1000*$A34</f>
        <v>32.9777622891634</v>
      </c>
      <c r="E34" s="251" t="n">
        <f aca="false">E$24/1000*$A34</f>
        <v>37.1424253796435</v>
      </c>
      <c r="F34" s="251" t="n">
        <f aca="false">F$24/1000*$A34</f>
        <v>44.4112666729311</v>
      </c>
      <c r="G34" s="251" t="n">
        <f aca="false">G$24/1000*$A34</f>
        <v>48.1936583025866</v>
      </c>
      <c r="H34" s="229"/>
      <c r="I34" s="230"/>
      <c r="J34" s="252" t="n">
        <f aca="false">J$24/1000*$A34</f>
        <v>27.363248331532</v>
      </c>
      <c r="K34" s="251" t="n">
        <f aca="false">K$24/1000*$A34</f>
        <v>35.0318762079495</v>
      </c>
      <c r="L34" s="251" t="n">
        <f aca="false">L$24/1000*$A34</f>
        <v>41.7684506826018</v>
      </c>
      <c r="M34" s="251" t="n">
        <f aca="false">M$24/1000*$A34</f>
        <v>47.5479550479168</v>
      </c>
      <c r="N34" s="251" t="n">
        <f aca="false">N$24/1000*$A34</f>
        <v>56.9879306937467</v>
      </c>
      <c r="O34" s="251" t="n">
        <f aca="false">O$24/1000*$A34</f>
        <v>62.3328806482226</v>
      </c>
      <c r="P34" s="229"/>
      <c r="Q34" s="229"/>
    </row>
    <row r="35" customFormat="false" ht="15" hidden="false" customHeight="false" outlineLevel="0" collapsed="false">
      <c r="A35" s="123" t="n">
        <v>2100</v>
      </c>
      <c r="B35" s="244" t="n">
        <f aca="false">B$24/1000*$A35</f>
        <v>23.2106614133839</v>
      </c>
      <c r="C35" s="245" t="n">
        <f aca="false">C$24/1000*$A35</f>
        <v>28.9093795794156</v>
      </c>
      <c r="D35" s="245" t="n">
        <f aca="false">D$24/1000*$A35</f>
        <v>34.6266504036216</v>
      </c>
      <c r="E35" s="245" t="n">
        <f aca="false">E$24/1000*$A35</f>
        <v>38.9995466486257</v>
      </c>
      <c r="F35" s="245" t="n">
        <f aca="false">F$24/1000*$A35</f>
        <v>46.6318300065777</v>
      </c>
      <c r="G35" s="245" t="n">
        <f aca="false">G$24/1000*$A35</f>
        <v>50.6033412177159</v>
      </c>
      <c r="H35" s="246"/>
      <c r="I35" s="247"/>
      <c r="J35" s="248" t="n">
        <f aca="false">J$24/1000*$A35</f>
        <v>28.7314107481086</v>
      </c>
      <c r="K35" s="245" t="n">
        <f aca="false">K$24/1000*$A35</f>
        <v>36.7834700183469</v>
      </c>
      <c r="L35" s="245" t="n">
        <f aca="false">L$24/1000*$A35</f>
        <v>43.8568732167319</v>
      </c>
      <c r="M35" s="245" t="n">
        <f aca="false">M$24/1000*$A35</f>
        <v>49.9253528003127</v>
      </c>
      <c r="N35" s="245" t="n">
        <f aca="false">N$24/1000*$A35</f>
        <v>59.8373272284341</v>
      </c>
      <c r="O35" s="245" t="n">
        <f aca="false">O$24/1000*$A35</f>
        <v>65.4495246806338</v>
      </c>
      <c r="P35" s="234"/>
      <c r="Q35" s="234"/>
    </row>
    <row r="36" customFormat="false" ht="15" hidden="false" customHeight="false" outlineLevel="0" collapsed="false">
      <c r="A36" s="77" t="n">
        <v>2200</v>
      </c>
      <c r="B36" s="224" t="n">
        <f aca="false">B$24/1000*$A36</f>
        <v>24.3159310044975</v>
      </c>
      <c r="C36" s="225" t="n">
        <f aca="false">C$24/1000*$A36</f>
        <v>30.2860167022449</v>
      </c>
      <c r="D36" s="225" t="n">
        <f aca="false">D$24/1000*$A36</f>
        <v>36.2755385180798</v>
      </c>
      <c r="E36" s="225" t="n">
        <f aca="false">E$24/1000*$A36</f>
        <v>40.8566679176079</v>
      </c>
      <c r="F36" s="225" t="n">
        <f aca="false">F$24/1000*$A36</f>
        <v>48.8523933402242</v>
      </c>
      <c r="G36" s="225" t="n">
        <f aca="false">G$24/1000*$A36</f>
        <v>53.0130241328452</v>
      </c>
      <c r="H36" s="221"/>
      <c r="I36" s="222"/>
      <c r="J36" s="226" t="n">
        <f aca="false">J$24/1000*$A36</f>
        <v>30.0995731646852</v>
      </c>
      <c r="K36" s="225" t="n">
        <f aca="false">K$24/1000*$A36</f>
        <v>38.5350638287444</v>
      </c>
      <c r="L36" s="225" t="n">
        <f aca="false">L$24/1000*$A36</f>
        <v>45.945295750862</v>
      </c>
      <c r="M36" s="225" t="n">
        <f aca="false">M$24/1000*$A36</f>
        <v>52.3027505527085</v>
      </c>
      <c r="N36" s="225" t="n">
        <f aca="false">N$24/1000*$A36</f>
        <v>62.6867237631214</v>
      </c>
      <c r="O36" s="225" t="n">
        <f aca="false">O$24/1000*$A36</f>
        <v>68.5661687130449</v>
      </c>
      <c r="P36" s="221"/>
      <c r="Q36" s="221"/>
    </row>
    <row r="37" customFormat="false" ht="15" hidden="false" customHeight="false" outlineLevel="0" collapsed="false">
      <c r="A37" s="110" t="n">
        <v>2300</v>
      </c>
      <c r="B37" s="237" t="n">
        <f aca="false">B$24/1000*$A37</f>
        <v>25.421200595611</v>
      </c>
      <c r="C37" s="238" t="n">
        <f aca="false">C$24/1000*$A37</f>
        <v>31.6626538250742</v>
      </c>
      <c r="D37" s="238" t="n">
        <f aca="false">D$24/1000*$A37</f>
        <v>37.924426632538</v>
      </c>
      <c r="E37" s="238" t="n">
        <f aca="false">E$24/1000*$A37</f>
        <v>42.7137891865901</v>
      </c>
      <c r="F37" s="238" t="n">
        <f aca="false">F$24/1000*$A37</f>
        <v>51.0729566738708</v>
      </c>
      <c r="G37" s="238" t="n">
        <f aca="false">G$24/1000*$A37</f>
        <v>55.4227070479745</v>
      </c>
      <c r="H37" s="240"/>
      <c r="I37" s="241"/>
      <c r="J37" s="239" t="n">
        <f aca="false">J$24/1000*$A37</f>
        <v>31.4677355812618</v>
      </c>
      <c r="K37" s="238" t="n">
        <f aca="false">K$24/1000*$A37</f>
        <v>40.2866576391419</v>
      </c>
      <c r="L37" s="238" t="n">
        <f aca="false">L$24/1000*$A37</f>
        <v>48.0337182849921</v>
      </c>
      <c r="M37" s="238" t="n">
        <f aca="false">M$24/1000*$A37</f>
        <v>54.6801483051044</v>
      </c>
      <c r="N37" s="238" t="n">
        <f aca="false">N$24/1000*$A37</f>
        <v>65.5361202978087</v>
      </c>
      <c r="O37" s="238" t="n">
        <f aca="false">O$24/1000*$A37</f>
        <v>71.682812745456</v>
      </c>
      <c r="P37" s="221"/>
      <c r="Q37" s="221"/>
    </row>
    <row r="38" customFormat="false" ht="15" hidden="false" customHeight="false" outlineLevel="0" collapsed="false">
      <c r="A38" s="77" t="n">
        <v>2400</v>
      </c>
      <c r="B38" s="224" t="n">
        <f aca="false">B$24/1000*$A38</f>
        <v>26.5264701867245</v>
      </c>
      <c r="C38" s="225" t="n">
        <f aca="false">C$24/1000*$A38</f>
        <v>33.0392909479035</v>
      </c>
      <c r="D38" s="225" t="n">
        <f aca="false">D$24/1000*$A38</f>
        <v>39.5733147469961</v>
      </c>
      <c r="E38" s="225" t="n">
        <f aca="false">E$24/1000*$A38</f>
        <v>44.5709104555722</v>
      </c>
      <c r="F38" s="225" t="n">
        <f aca="false">F$24/1000*$A38</f>
        <v>53.2935200075173</v>
      </c>
      <c r="G38" s="225" t="n">
        <f aca="false">G$24/1000*$A38</f>
        <v>57.8323899631039</v>
      </c>
      <c r="H38" s="221"/>
      <c r="I38" s="222"/>
      <c r="J38" s="226" t="n">
        <f aca="false">J$24/1000*$A38</f>
        <v>32.8358979978384</v>
      </c>
      <c r="K38" s="225" t="n">
        <f aca="false">K$24/1000*$A38</f>
        <v>42.0382514495393</v>
      </c>
      <c r="L38" s="225" t="n">
        <f aca="false">L$24/1000*$A38</f>
        <v>50.1221408191222</v>
      </c>
      <c r="M38" s="225" t="n">
        <f aca="false">M$24/1000*$A38</f>
        <v>57.0575460575002</v>
      </c>
      <c r="N38" s="225" t="n">
        <f aca="false">N$24/1000*$A38</f>
        <v>68.3855168324961</v>
      </c>
      <c r="O38" s="225" t="n">
        <f aca="false">O$24/1000*$A38</f>
        <v>74.7994567778672</v>
      </c>
      <c r="P38" s="221"/>
      <c r="Q38" s="221"/>
    </row>
    <row r="39" customFormat="false" ht="15.75" hidden="false" customHeight="false" outlineLevel="0" collapsed="false">
      <c r="A39" s="84" t="n">
        <v>2500</v>
      </c>
      <c r="B39" s="227" t="n">
        <f aca="false">B$24/1000*$A39</f>
        <v>27.631739777838</v>
      </c>
      <c r="C39" s="228" t="n">
        <f aca="false">C$24/1000*$A39</f>
        <v>34.4159280707329</v>
      </c>
      <c r="D39" s="228" t="n">
        <f aca="false">D$24/1000*$A39</f>
        <v>41.2222028614543</v>
      </c>
      <c r="E39" s="228" t="n">
        <f aca="false">E$24/1000*$A39</f>
        <v>46.4280317245544</v>
      </c>
      <c r="F39" s="228" t="n">
        <f aca="false">F$24/1000*$A39</f>
        <v>55.5140833411639</v>
      </c>
      <c r="G39" s="228" t="n">
        <f aca="false">G$24/1000*$A39</f>
        <v>60.2420728782332</v>
      </c>
      <c r="H39" s="249"/>
      <c r="I39" s="250"/>
      <c r="J39" s="231" t="n">
        <f aca="false">J$24/1000*$A39</f>
        <v>34.204060414415</v>
      </c>
      <c r="K39" s="228" t="n">
        <f aca="false">K$24/1000*$A39</f>
        <v>43.7898452599368</v>
      </c>
      <c r="L39" s="228" t="n">
        <f aca="false">L$24/1000*$A39</f>
        <v>52.2105633532523</v>
      </c>
      <c r="M39" s="228" t="n">
        <f aca="false">M$24/1000*$A39</f>
        <v>59.434943809896</v>
      </c>
      <c r="N39" s="228" t="n">
        <f aca="false">N$24/1000*$A39</f>
        <v>71.2349133671834</v>
      </c>
      <c r="O39" s="228" t="n">
        <f aca="false">O$24/1000*$A39</f>
        <v>77.9161008102783</v>
      </c>
      <c r="P39" s="229"/>
      <c r="Q39" s="229"/>
    </row>
    <row r="40" customFormat="false" ht="15" hidden="false" customHeight="false" outlineLevel="0" collapsed="false">
      <c r="A40" s="98" t="n">
        <v>2600</v>
      </c>
      <c r="B40" s="232" t="n">
        <f aca="false">B$24/1000*$A40</f>
        <v>28.7370093689515</v>
      </c>
      <c r="C40" s="233" t="n">
        <f aca="false">C$24/1000*$A40</f>
        <v>35.7925651935622</v>
      </c>
      <c r="D40" s="233" t="n">
        <f aca="false">D$24/1000*$A40</f>
        <v>42.8710909759125</v>
      </c>
      <c r="E40" s="233" t="n">
        <f aca="false">E$24/1000*$A40</f>
        <v>48.2851529935366</v>
      </c>
      <c r="F40" s="233" t="n">
        <f aca="false">F$24/1000*$A40</f>
        <v>57.7346466748104</v>
      </c>
      <c r="G40" s="233" t="n">
        <f aca="false">G$24/1000*$A40</f>
        <v>62.6517557933625</v>
      </c>
      <c r="H40" s="234"/>
      <c r="I40" s="235"/>
      <c r="J40" s="236" t="n">
        <f aca="false">J$24/1000*$A40</f>
        <v>35.5722228309916</v>
      </c>
      <c r="K40" s="233" t="n">
        <f aca="false">K$24/1000*$A40</f>
        <v>45.5414390703343</v>
      </c>
      <c r="L40" s="233" t="n">
        <f aca="false">L$24/1000*$A40</f>
        <v>54.2989858873824</v>
      </c>
      <c r="M40" s="233" t="n">
        <f aca="false">M$24/1000*$A40</f>
        <v>61.8123415622919</v>
      </c>
      <c r="N40" s="233" t="n">
        <f aca="false">N$24/1000*$A40</f>
        <v>74.0843099018707</v>
      </c>
      <c r="O40" s="233" t="n">
        <f aca="false">O$24/1000*$A40</f>
        <v>81.0327448426894</v>
      </c>
      <c r="P40" s="234"/>
      <c r="Q40" s="234"/>
    </row>
    <row r="41" customFormat="false" ht="15" hidden="false" customHeight="false" outlineLevel="0" collapsed="false">
      <c r="A41" s="110" t="n">
        <v>2700</v>
      </c>
      <c r="B41" s="237" t="n">
        <f aca="false">B$24/1000*$A41</f>
        <v>29.8422789600651</v>
      </c>
      <c r="C41" s="238" t="n">
        <f aca="false">C$24/1000*$A41</f>
        <v>37.1692023163915</v>
      </c>
      <c r="D41" s="238" t="n">
        <f aca="false">D$24/1000*$A41</f>
        <v>44.5199790903706</v>
      </c>
      <c r="E41" s="238" t="n">
        <f aca="false">E$24/1000*$A41</f>
        <v>50.1422742625188</v>
      </c>
      <c r="F41" s="238" t="n">
        <f aca="false">F$24/1000*$A41</f>
        <v>59.955210008457</v>
      </c>
      <c r="G41" s="238" t="n">
        <f aca="false">G$24/1000*$A41</f>
        <v>65.0614387084918</v>
      </c>
      <c r="H41" s="240"/>
      <c r="I41" s="241"/>
      <c r="J41" s="239" t="n">
        <f aca="false">J$24/1000*$A41</f>
        <v>36.9403852475682</v>
      </c>
      <c r="K41" s="238" t="n">
        <f aca="false">K$24/1000*$A41</f>
        <v>47.2930328807318</v>
      </c>
      <c r="L41" s="238" t="n">
        <f aca="false">L$24/1000*$A41</f>
        <v>56.3874084215125</v>
      </c>
      <c r="M41" s="238" t="n">
        <f aca="false">M$24/1000*$A41</f>
        <v>64.1897393146877</v>
      </c>
      <c r="N41" s="238" t="n">
        <f aca="false">N$24/1000*$A41</f>
        <v>76.9337064365581</v>
      </c>
      <c r="O41" s="238" t="n">
        <f aca="false">O$24/1000*$A41</f>
        <v>84.1493888751006</v>
      </c>
      <c r="P41" s="221"/>
      <c r="Q41" s="221"/>
    </row>
    <row r="42" customFormat="false" ht="15" hidden="false" customHeight="false" outlineLevel="0" collapsed="false">
      <c r="A42" s="77" t="n">
        <v>2800</v>
      </c>
      <c r="B42" s="224" t="n">
        <f aca="false">B$24/1000*$A42</f>
        <v>30.9475485511786</v>
      </c>
      <c r="C42" s="225" t="n">
        <f aca="false">C$24/1000*$A42</f>
        <v>38.5458394392208</v>
      </c>
      <c r="D42" s="225" t="n">
        <f aca="false">D$24/1000*$A42</f>
        <v>46.1688672048288</v>
      </c>
      <c r="E42" s="225" t="n">
        <f aca="false">E$24/1000*$A42</f>
        <v>51.9993955315009</v>
      </c>
      <c r="F42" s="225" t="n">
        <f aca="false">F$24/1000*$A42</f>
        <v>62.1757733421035</v>
      </c>
      <c r="G42" s="225" t="n">
        <f aca="false">G$24/1000*$A42</f>
        <v>67.4711216236212</v>
      </c>
      <c r="H42" s="221"/>
      <c r="I42" s="222"/>
      <c r="J42" s="226" t="n">
        <f aca="false">J$24/1000*$A42</f>
        <v>38.3085476641448</v>
      </c>
      <c r="K42" s="225" t="n">
        <f aca="false">K$24/1000*$A42</f>
        <v>49.0446266911292</v>
      </c>
      <c r="L42" s="225" t="n">
        <f aca="false">L$24/1000*$A42</f>
        <v>58.4758309556426</v>
      </c>
      <c r="M42" s="225" t="n">
        <f aca="false">M$24/1000*$A42</f>
        <v>66.5671370670836</v>
      </c>
      <c r="N42" s="225" t="n">
        <f aca="false">N$24/1000*$A42</f>
        <v>79.7831029712454</v>
      </c>
      <c r="O42" s="225" t="n">
        <f aca="false">O$24/1000*$A42</f>
        <v>87.2660329075117</v>
      </c>
      <c r="P42" s="221"/>
      <c r="Q42" s="221"/>
    </row>
    <row r="43" customFormat="false" ht="15" hidden="false" customHeight="false" outlineLevel="0" collapsed="false">
      <c r="A43" s="110" t="n">
        <v>2900</v>
      </c>
      <c r="B43" s="237" t="n">
        <f aca="false">B$24/1000*$A43</f>
        <v>32.0528181422921</v>
      </c>
      <c r="C43" s="238" t="n">
        <f aca="false">C$24/1000*$A43</f>
        <v>39.9224765620501</v>
      </c>
      <c r="D43" s="238" t="n">
        <f aca="false">D$24/1000*$A43</f>
        <v>47.817755319287</v>
      </c>
      <c r="E43" s="238" t="n">
        <f aca="false">E$24/1000*$A43</f>
        <v>53.8565168004831</v>
      </c>
      <c r="F43" s="238" t="n">
        <f aca="false">F$24/1000*$A43</f>
        <v>64.3963366757501</v>
      </c>
      <c r="G43" s="238" t="n">
        <f aca="false">G$24/1000*$A43</f>
        <v>69.8808045387505</v>
      </c>
      <c r="H43" s="240"/>
      <c r="I43" s="241"/>
      <c r="J43" s="239" t="n">
        <f aca="false">J$24/1000*$A43</f>
        <v>39.6767100807214</v>
      </c>
      <c r="K43" s="238" t="n">
        <f aca="false">K$24/1000*$A43</f>
        <v>50.7962205015267</v>
      </c>
      <c r="L43" s="238" t="n">
        <f aca="false">L$24/1000*$A43</f>
        <v>60.5642534897727</v>
      </c>
      <c r="M43" s="238" t="n">
        <f aca="false">M$24/1000*$A43</f>
        <v>68.9445348194794</v>
      </c>
      <c r="N43" s="238" t="n">
        <f aca="false">N$24/1000*$A43</f>
        <v>82.6324995059327</v>
      </c>
      <c r="O43" s="238" t="n">
        <f aca="false">O$24/1000*$A43</f>
        <v>90.3826769399228</v>
      </c>
      <c r="P43" s="221"/>
      <c r="Q43" s="221"/>
    </row>
    <row r="44" customFormat="false" ht="15.75" hidden="false" customHeight="false" outlineLevel="0" collapsed="false">
      <c r="A44" s="115" t="n">
        <v>3000</v>
      </c>
      <c r="B44" s="242" t="n">
        <f aca="false">B$24/1000*$A44</f>
        <v>33.1580877334056</v>
      </c>
      <c r="C44" s="251" t="n">
        <f aca="false">C$24/1000*$A44</f>
        <v>41.2991136848794</v>
      </c>
      <c r="D44" s="251" t="n">
        <f aca="false">D$24/1000*$A44</f>
        <v>49.4666434337452</v>
      </c>
      <c r="E44" s="251" t="n">
        <f aca="false">E$24/1000*$A44</f>
        <v>55.7136380694653</v>
      </c>
      <c r="F44" s="251" t="n">
        <f aca="false">F$24/1000*$A44</f>
        <v>66.6169000093966</v>
      </c>
      <c r="G44" s="251" t="n">
        <f aca="false">G$24/1000*$A44</f>
        <v>72.2904874538798</v>
      </c>
      <c r="H44" s="229"/>
      <c r="I44" s="230"/>
      <c r="J44" s="252" t="n">
        <f aca="false">J$24/1000*$A44</f>
        <v>41.044872497298</v>
      </c>
      <c r="K44" s="251" t="n">
        <f aca="false">K$24/1000*$A44</f>
        <v>52.5478143119242</v>
      </c>
      <c r="L44" s="251" t="n">
        <f aca="false">L$24/1000*$A44</f>
        <v>62.6526760239028</v>
      </c>
      <c r="M44" s="251" t="n">
        <f aca="false">M$24/1000*$A44</f>
        <v>71.3219325718752</v>
      </c>
      <c r="N44" s="251" t="n">
        <f aca="false">N$24/1000*$A44</f>
        <v>85.4818960406201</v>
      </c>
      <c r="O44" s="251" t="n">
        <f aca="false">O$24/1000*$A44</f>
        <v>93.499320972334</v>
      </c>
      <c r="P44" s="229"/>
      <c r="Q44" s="229"/>
    </row>
    <row r="45" customFormat="false" ht="15" hidden="false" customHeight="false" outlineLevel="0" collapsed="false">
      <c r="A45" s="123" t="n">
        <v>3100</v>
      </c>
      <c r="B45" s="244" t="n">
        <f aca="false">B$24/1000*$A45</f>
        <v>34.2633573245191</v>
      </c>
      <c r="C45" s="245" t="n">
        <f aca="false">C$24/1000*$A45</f>
        <v>42.6757508077087</v>
      </c>
      <c r="D45" s="245" t="n">
        <f aca="false">D$24/1000*$A45</f>
        <v>51.1155315482033</v>
      </c>
      <c r="E45" s="245" t="n">
        <f aca="false">E$24/1000*$A45</f>
        <v>57.5707593384475</v>
      </c>
      <c r="F45" s="245" t="n">
        <f aca="false">F$24/1000*$A45</f>
        <v>68.8374633430432</v>
      </c>
      <c r="G45" s="245" t="n">
        <f aca="false">G$24/1000*$A45</f>
        <v>74.7001703690091</v>
      </c>
      <c r="H45" s="246"/>
      <c r="I45" s="247"/>
      <c r="J45" s="248" t="n">
        <f aca="false">J$24/1000*$A45</f>
        <v>42.4130349138746</v>
      </c>
      <c r="K45" s="245" t="n">
        <f aca="false">K$24/1000*$A45</f>
        <v>54.2994081223217</v>
      </c>
      <c r="L45" s="245" t="n">
        <f aca="false">L$24/1000*$A45</f>
        <v>64.7410985580329</v>
      </c>
      <c r="M45" s="245" t="n">
        <f aca="false">M$24/1000*$A45</f>
        <v>73.6993303242711</v>
      </c>
      <c r="N45" s="245" t="n">
        <f aca="false">N$24/1000*$A45</f>
        <v>88.3312925753074</v>
      </c>
      <c r="O45" s="245" t="n">
        <f aca="false">O$24/1000*$A45</f>
        <v>96.6159650047451</v>
      </c>
      <c r="P45" s="234"/>
      <c r="Q45" s="234"/>
    </row>
    <row r="46" customFormat="false" ht="15" hidden="false" customHeight="false" outlineLevel="0" collapsed="false">
      <c r="A46" s="77" t="n">
        <v>3200</v>
      </c>
      <c r="B46" s="224" t="n">
        <f aca="false">B$24/1000*$A46</f>
        <v>35.3686269156327</v>
      </c>
      <c r="C46" s="225" t="n">
        <f aca="false">C$24/1000*$A46</f>
        <v>44.0523879305381</v>
      </c>
      <c r="D46" s="225" t="n">
        <f aca="false">D$24/1000*$A46</f>
        <v>52.7644196626615</v>
      </c>
      <c r="E46" s="225" t="n">
        <f aca="false">E$24/1000*$A46</f>
        <v>59.4278806074297</v>
      </c>
      <c r="F46" s="225" t="n">
        <f aca="false">F$24/1000*$A46</f>
        <v>71.0580266766898</v>
      </c>
      <c r="G46" s="225" t="n">
        <f aca="false">G$24/1000*$A46</f>
        <v>77.1098532841385</v>
      </c>
      <c r="H46" s="221"/>
      <c r="I46" s="222"/>
      <c r="J46" s="226" t="n">
        <f aca="false">J$24/1000*$A46</f>
        <v>43.7811973304512</v>
      </c>
      <c r="K46" s="225" t="n">
        <f aca="false">K$24/1000*$A46</f>
        <v>56.0510019327191</v>
      </c>
      <c r="L46" s="225" t="n">
        <f aca="false">L$24/1000*$A46</f>
        <v>66.8295210921629</v>
      </c>
      <c r="M46" s="225" t="n">
        <f aca="false">M$24/1000*$A46</f>
        <v>76.0767280766669</v>
      </c>
      <c r="N46" s="225" t="n">
        <f aca="false">N$24/1000*$A46</f>
        <v>91.1806891099947</v>
      </c>
      <c r="O46" s="225" t="n">
        <f aca="false">O$24/1000*$A46</f>
        <v>99.7326090371562</v>
      </c>
      <c r="P46" s="221"/>
      <c r="Q46" s="221"/>
    </row>
    <row r="47" customFormat="false" ht="15" hidden="false" customHeight="false" outlineLevel="0" collapsed="false">
      <c r="A47" s="110" t="n">
        <v>3300</v>
      </c>
      <c r="B47" s="237" t="n">
        <f aca="false">B$24/1000*$A47</f>
        <v>36.4738965067462</v>
      </c>
      <c r="C47" s="238" t="n">
        <f aca="false">C$24/1000*$A47</f>
        <v>45.4290250533674</v>
      </c>
      <c r="D47" s="238" t="n">
        <f aca="false">D$24/1000*$A47</f>
        <v>54.4133077771197</v>
      </c>
      <c r="E47" s="238" t="n">
        <f aca="false">E$24/1000*$A47</f>
        <v>61.2850018764118</v>
      </c>
      <c r="F47" s="238" t="n">
        <f aca="false">F$24/1000*$A47</f>
        <v>73.2785900103363</v>
      </c>
      <c r="G47" s="238" t="n">
        <f aca="false">G$24/1000*$A47</f>
        <v>79.5195361992678</v>
      </c>
      <c r="H47" s="240"/>
      <c r="I47" s="241"/>
      <c r="J47" s="239" t="n">
        <f aca="false">J$24/1000*$A47</f>
        <v>45.1493597470278</v>
      </c>
      <c r="K47" s="238" t="n">
        <f aca="false">K$24/1000*$A47</f>
        <v>57.8025957431166</v>
      </c>
      <c r="L47" s="238" t="n">
        <f aca="false">L$24/1000*$A47</f>
        <v>68.917943626293</v>
      </c>
      <c r="M47" s="238" t="n">
        <f aca="false">M$24/1000*$A47</f>
        <v>78.4541258290628</v>
      </c>
      <c r="N47" s="238" t="n">
        <f aca="false">N$24/1000*$A47</f>
        <v>94.0300856446821</v>
      </c>
      <c r="O47" s="238" t="n">
        <f aca="false">O$24/1000*$A47</f>
        <v>102.849253069567</v>
      </c>
      <c r="P47" s="221"/>
      <c r="Q47" s="221"/>
    </row>
    <row r="48" customFormat="false" ht="15" hidden="false" customHeight="false" outlineLevel="0" collapsed="false">
      <c r="A48" s="77" t="n">
        <v>3400</v>
      </c>
      <c r="B48" s="224" t="n">
        <f aca="false">B$24/1000*$A48</f>
        <v>37.5791660978597</v>
      </c>
      <c r="C48" s="225" t="n">
        <f aca="false">C$24/1000*$A48</f>
        <v>46.8056621761967</v>
      </c>
      <c r="D48" s="225" t="n">
        <f aca="false">D$24/1000*$A48</f>
        <v>56.0621958915778</v>
      </c>
      <c r="E48" s="225" t="n">
        <f aca="false">E$24/1000*$A48</f>
        <v>63.142123145394</v>
      </c>
      <c r="F48" s="225" t="n">
        <f aca="false">F$24/1000*$A48</f>
        <v>75.4991533439829</v>
      </c>
      <c r="G48" s="225" t="n">
        <f aca="false">G$24/1000*$A48</f>
        <v>81.9292191143971</v>
      </c>
      <c r="H48" s="221"/>
      <c r="I48" s="222"/>
      <c r="J48" s="226" t="n">
        <f aca="false">J$24/1000*$A48</f>
        <v>46.5175221636044</v>
      </c>
      <c r="K48" s="225" t="n">
        <f aca="false">K$24/1000*$A48</f>
        <v>59.5541895535141</v>
      </c>
      <c r="L48" s="225" t="n">
        <f aca="false">L$24/1000*$A48</f>
        <v>71.0063661604231</v>
      </c>
      <c r="M48" s="225" t="n">
        <f aca="false">M$24/1000*$A48</f>
        <v>80.8315235814586</v>
      </c>
      <c r="N48" s="225" t="n">
        <f aca="false">N$24/1000*$A48</f>
        <v>96.8794821793694</v>
      </c>
      <c r="O48" s="225" t="n">
        <f aca="false">O$24/1000*$A48</f>
        <v>105.965897101978</v>
      </c>
      <c r="P48" s="221"/>
      <c r="Q48" s="221"/>
    </row>
    <row r="49" customFormat="false" ht="15.75" hidden="false" customHeight="false" outlineLevel="0" collapsed="false">
      <c r="A49" s="84" t="n">
        <v>3500</v>
      </c>
      <c r="B49" s="227" t="n">
        <f aca="false">B$24/1000*$A49</f>
        <v>38.6844356889732</v>
      </c>
      <c r="C49" s="228" t="n">
        <f aca="false">C$24/1000*$A49</f>
        <v>48.182299299026</v>
      </c>
      <c r="D49" s="228" t="n">
        <f aca="false">D$24/1000*$A49</f>
        <v>57.711084006036</v>
      </c>
      <c r="E49" s="228" t="n">
        <f aca="false">E$24/1000*$A49</f>
        <v>64.9992444143762</v>
      </c>
      <c r="F49" s="228" t="n">
        <f aca="false">F$24/1000*$A49</f>
        <v>77.7197166776294</v>
      </c>
      <c r="G49" s="228" t="n">
        <f aca="false">G$24/1000*$A49</f>
        <v>84.3389020295265</v>
      </c>
      <c r="H49" s="249"/>
      <c r="I49" s="250"/>
      <c r="J49" s="231" t="n">
        <f aca="false">J$24/1000*$A49</f>
        <v>47.885684580181</v>
      </c>
      <c r="K49" s="228" t="n">
        <f aca="false">K$24/1000*$A49</f>
        <v>61.3057833639115</v>
      </c>
      <c r="L49" s="228" t="n">
        <f aca="false">L$24/1000*$A49</f>
        <v>73.0947886945532</v>
      </c>
      <c r="M49" s="228" t="n">
        <f aca="false">M$24/1000*$A49</f>
        <v>83.2089213338545</v>
      </c>
      <c r="N49" s="228" t="n">
        <f aca="false">N$24/1000*$A49</f>
        <v>99.7288787140568</v>
      </c>
      <c r="O49" s="228" t="n">
        <f aca="false">O$24/1000*$A49</f>
        <v>109.08254113439</v>
      </c>
      <c r="P49" s="229"/>
      <c r="Q49" s="229"/>
    </row>
    <row r="50" customFormat="false" ht="15" hidden="false" customHeight="false" outlineLevel="0" collapsed="false">
      <c r="A50" s="129" t="n">
        <v>3600</v>
      </c>
      <c r="B50" s="253" t="n">
        <f aca="false">B$24/1000*$A50</f>
        <v>39.7897052800867</v>
      </c>
      <c r="C50" s="254" t="n">
        <f aca="false">C$24/1000*$A50</f>
        <v>49.5589364218553</v>
      </c>
      <c r="D50" s="254" t="n">
        <f aca="false">D$24/1000*$A50</f>
        <v>59.3599721204942</v>
      </c>
      <c r="E50" s="254" t="n">
        <f aca="false">E$24/1000*$A50</f>
        <v>66.8563656833584</v>
      </c>
      <c r="F50" s="254" t="n">
        <f aca="false">F$24/1000*$A50</f>
        <v>79.940280011276</v>
      </c>
      <c r="G50" s="254" t="n">
        <f aca="false">G$24/1000*$A50</f>
        <v>86.7485849446558</v>
      </c>
      <c r="H50" s="255"/>
      <c r="I50" s="256"/>
      <c r="J50" s="257" t="n">
        <f aca="false">J$24/1000*$A50</f>
        <v>49.2538469967576</v>
      </c>
      <c r="K50" s="254" t="n">
        <f aca="false">K$24/1000*$A50</f>
        <v>63.057377174309</v>
      </c>
      <c r="L50" s="254" t="n">
        <f aca="false">L$24/1000*$A50</f>
        <v>75.1832112286833</v>
      </c>
      <c r="M50" s="254" t="n">
        <f aca="false">M$24/1000*$A50</f>
        <v>85.5863190862503</v>
      </c>
      <c r="N50" s="254" t="n">
        <f aca="false">N$24/1000*$A50</f>
        <v>102.578275248744</v>
      </c>
      <c r="O50" s="254" t="n">
        <f aca="false">O$24/1000*$A50</f>
        <v>112.199185166801</v>
      </c>
      <c r="P50" s="255"/>
      <c r="Q50" s="255"/>
    </row>
    <row r="51" customFormat="false" ht="15" hidden="false" customHeight="false" outlineLevel="0" collapsed="false">
      <c r="A51" s="110" t="n">
        <v>3700</v>
      </c>
      <c r="B51" s="237" t="n">
        <f aca="false">B$24/1000*$A51</f>
        <v>40.8949748712003</v>
      </c>
      <c r="C51" s="238" t="n">
        <f aca="false">C$24/1000*$A51</f>
        <v>50.9355735446846</v>
      </c>
      <c r="D51" s="238" t="n">
        <f aca="false">D$24/1000*$A51</f>
        <v>61.0088602349524</v>
      </c>
      <c r="E51" s="238" t="n">
        <f aca="false">E$24/1000*$A51</f>
        <v>68.7134869523405</v>
      </c>
      <c r="F51" s="238" t="n">
        <f aca="false">F$24/1000*$A51</f>
        <v>82.1608433449225</v>
      </c>
      <c r="G51" s="238" t="n">
        <f aca="false">G$24/1000*$A51</f>
        <v>89.1582678597851</v>
      </c>
      <c r="H51" s="240"/>
      <c r="I51" s="241"/>
      <c r="J51" s="239" t="n">
        <f aca="false">J$24/1000*$A51</f>
        <v>50.6220094133342</v>
      </c>
      <c r="K51" s="238" t="n">
        <f aca="false">K$24/1000*$A51</f>
        <v>64.8089709847065</v>
      </c>
      <c r="L51" s="238" t="n">
        <f aca="false">L$24/1000*$A51</f>
        <v>77.2716337628134</v>
      </c>
      <c r="M51" s="238" t="n">
        <f aca="false">M$24/1000*$A51</f>
        <v>87.9637168386461</v>
      </c>
      <c r="N51" s="238" t="n">
        <f aca="false">N$24/1000*$A51</f>
        <v>105.427671783431</v>
      </c>
      <c r="O51" s="238" t="n">
        <f aca="false">O$24/1000*$A51</f>
        <v>115.315829199212</v>
      </c>
      <c r="P51" s="221"/>
      <c r="Q51" s="221"/>
    </row>
    <row r="52" customFormat="false" ht="15" hidden="false" customHeight="false" outlineLevel="0" collapsed="false">
      <c r="A52" s="77" t="n">
        <v>3800</v>
      </c>
      <c r="B52" s="224" t="n">
        <f aca="false">B$24/1000*$A52</f>
        <v>42.0002444623138</v>
      </c>
      <c r="C52" s="225" t="n">
        <f aca="false">C$24/1000*$A52</f>
        <v>52.3122106675139</v>
      </c>
      <c r="D52" s="225" t="n">
        <f aca="false">D$24/1000*$A52</f>
        <v>62.6577483494105</v>
      </c>
      <c r="E52" s="225" t="n">
        <f aca="false">E$24/1000*$A52</f>
        <v>70.5706082213227</v>
      </c>
      <c r="F52" s="225" t="n">
        <f aca="false">F$24/1000*$A52</f>
        <v>84.3814066785691</v>
      </c>
      <c r="G52" s="225" t="n">
        <f aca="false">G$24/1000*$A52</f>
        <v>91.5679507749144</v>
      </c>
      <c r="H52" s="221"/>
      <c r="I52" s="222"/>
      <c r="J52" s="226" t="n">
        <f aca="false">J$24/1000*$A52</f>
        <v>51.9901718299108</v>
      </c>
      <c r="K52" s="225" t="n">
        <f aca="false">K$24/1000*$A52</f>
        <v>66.560564795104</v>
      </c>
      <c r="L52" s="225" t="n">
        <f aca="false">L$24/1000*$A52</f>
        <v>79.3600562969435</v>
      </c>
      <c r="M52" s="225" t="n">
        <f aca="false">M$24/1000*$A52</f>
        <v>90.341114591042</v>
      </c>
      <c r="N52" s="225" t="n">
        <f aca="false">N$24/1000*$A52</f>
        <v>108.277068318119</v>
      </c>
      <c r="O52" s="225" t="n">
        <f aca="false">O$24/1000*$A52</f>
        <v>118.432473231623</v>
      </c>
      <c r="P52" s="221"/>
      <c r="Q52" s="221"/>
    </row>
    <row r="53" customFormat="false" ht="15" hidden="false" customHeight="false" outlineLevel="0" collapsed="false">
      <c r="A53" s="110" t="n">
        <v>3900</v>
      </c>
      <c r="B53" s="237" t="n">
        <f aca="false">B$24/1000*$A53</f>
        <v>43.1055140534273</v>
      </c>
      <c r="C53" s="238" t="n">
        <f aca="false">C$24/1000*$A53</f>
        <v>53.6888477903433</v>
      </c>
      <c r="D53" s="238" t="n">
        <f aca="false">D$24/1000*$A53</f>
        <v>64.3066364638687</v>
      </c>
      <c r="E53" s="238" t="n">
        <f aca="false">E$24/1000*$A53</f>
        <v>72.4277294903049</v>
      </c>
      <c r="F53" s="238" t="n">
        <f aca="false">F$24/1000*$A53</f>
        <v>86.6019700122157</v>
      </c>
      <c r="G53" s="238" t="n">
        <f aca="false">G$24/1000*$A53</f>
        <v>93.9776336900438</v>
      </c>
      <c r="H53" s="240"/>
      <c r="I53" s="241"/>
      <c r="J53" s="239" t="n">
        <f aca="false">J$24/1000*$A53</f>
        <v>53.3583342464874</v>
      </c>
      <c r="K53" s="238" t="n">
        <f aca="false">K$24/1000*$A53</f>
        <v>68.3121586055014</v>
      </c>
      <c r="L53" s="238" t="n">
        <f aca="false">L$24/1000*$A53</f>
        <v>81.4484788310736</v>
      </c>
      <c r="M53" s="238" t="n">
        <f aca="false">M$24/1000*$A53</f>
        <v>92.7185123434378</v>
      </c>
      <c r="N53" s="238" t="n">
        <f aca="false">N$24/1000*$A53</f>
        <v>111.126464852806</v>
      </c>
      <c r="O53" s="238" t="n">
        <f aca="false">O$24/1000*$A53</f>
        <v>121.549117264034</v>
      </c>
      <c r="P53" s="221"/>
      <c r="Q53" s="221"/>
    </row>
    <row r="54" customFormat="false" ht="15.75" hidden="false" customHeight="false" outlineLevel="0" collapsed="false">
      <c r="A54" s="135" t="n">
        <v>4000</v>
      </c>
      <c r="B54" s="258" t="n">
        <f aca="false">B$24/1000*$A54</f>
        <v>44.2107836445408</v>
      </c>
      <c r="C54" s="259" t="n">
        <f aca="false">C$24/1000*$A54</f>
        <v>55.0654849131726</v>
      </c>
      <c r="D54" s="259" t="n">
        <f aca="false">D$24/1000*$A54</f>
        <v>65.9555245783269</v>
      </c>
      <c r="E54" s="259" t="n">
        <f aca="false">E$24/1000*$A54</f>
        <v>74.2848507592871</v>
      </c>
      <c r="F54" s="259" t="n">
        <f aca="false">F$24/1000*$A54</f>
        <v>88.8225333458622</v>
      </c>
      <c r="G54" s="259" t="n">
        <f aca="false">G$24/1000*$A54</f>
        <v>96.3873166051731</v>
      </c>
      <c r="H54" s="260"/>
      <c r="I54" s="261"/>
      <c r="J54" s="262" t="n">
        <f aca="false">J$24/1000*$A54</f>
        <v>54.726496663064</v>
      </c>
      <c r="K54" s="259" t="n">
        <f aca="false">K$24/1000*$A54</f>
        <v>70.0637524158989</v>
      </c>
      <c r="L54" s="259" t="n">
        <f aca="false">L$24/1000*$A54</f>
        <v>83.5369013652037</v>
      </c>
      <c r="M54" s="259" t="n">
        <f aca="false">M$24/1000*$A54</f>
        <v>95.0959100958337</v>
      </c>
      <c r="N54" s="259" t="n">
        <f aca="false">N$24/1000*$A54</f>
        <v>113.975861387493</v>
      </c>
      <c r="O54" s="259" t="n">
        <f aca="false">O$24/1000*$A54</f>
        <v>124.665761296445</v>
      </c>
      <c r="P54" s="260"/>
      <c r="Q54" s="260"/>
    </row>
    <row r="55" s="161" customFormat="true" ht="16.5" hidden="false" customHeight="false" outlineLevel="0" collapsed="false">
      <c r="A55" s="141" t="str">
        <f aca="false">A15</f>
        <v>Længde [mm]</v>
      </c>
      <c r="B55" s="142" t="n">
        <f aca="false">B15</f>
        <v>0</v>
      </c>
      <c r="C55" s="142" t="n">
        <f aca="false">C15</f>
        <v>0</v>
      </c>
      <c r="D55" s="142" t="n">
        <f aca="false">D15</f>
        <v>0</v>
      </c>
      <c r="E55" s="142" t="n">
        <f aca="false">E15</f>
        <v>0</v>
      </c>
      <c r="F55" s="142" t="n">
        <f aca="false">F15</f>
        <v>0</v>
      </c>
      <c r="G55" s="142" t="n">
        <f aca="false">G15</f>
        <v>0</v>
      </c>
      <c r="H55" s="143"/>
      <c r="I55" s="143"/>
      <c r="J55" s="142" t="n">
        <f aca="false">J15</f>
        <v>0</v>
      </c>
      <c r="K55" s="142" t="n">
        <f aca="false">K15</f>
        <v>0</v>
      </c>
      <c r="L55" s="142" t="n">
        <f aca="false">L15</f>
        <v>0</v>
      </c>
      <c r="M55" s="142" t="n">
        <f aca="false">M15</f>
        <v>0</v>
      </c>
      <c r="N55" s="142" t="n">
        <f aca="false">N15</f>
        <v>0</v>
      </c>
      <c r="O55" s="142" t="n">
        <f aca="false">O15</f>
        <v>0</v>
      </c>
      <c r="P55" s="143"/>
      <c r="Q55" s="143"/>
    </row>
    <row r="56" s="161" customFormat="true" ht="15.75" hidden="false" customHeight="false" outlineLevel="0" collapsed="false">
      <c r="A56" s="144" t="str">
        <f aca="false">A14</f>
        <v>Type</v>
      </c>
      <c r="B56" s="145" t="str">
        <f aca="false">B14</f>
        <v>2-20</v>
      </c>
      <c r="C56" s="145" t="str">
        <f aca="false">C14</f>
        <v>2-21</v>
      </c>
      <c r="D56" s="145" t="str">
        <f aca="false">D14</f>
        <v>2-22</v>
      </c>
      <c r="E56" s="145" t="str">
        <f aca="false">E14</f>
        <v>2-30</v>
      </c>
      <c r="F56" s="145" t="str">
        <f aca="false">F14</f>
        <v>2-31</v>
      </c>
      <c r="G56" s="145" t="str">
        <f aca="false">G14</f>
        <v>2-32</v>
      </c>
      <c r="H56" s="146"/>
      <c r="I56" s="146"/>
      <c r="J56" s="145" t="str">
        <f aca="false">J14</f>
        <v>3-20</v>
      </c>
      <c r="K56" s="145" t="str">
        <f aca="false">K14</f>
        <v>3-21</v>
      </c>
      <c r="L56" s="145" t="str">
        <f aca="false">L14</f>
        <v>3-22</v>
      </c>
      <c r="M56" s="145" t="str">
        <f aca="false">M14</f>
        <v>3-30</v>
      </c>
      <c r="N56" s="145" t="str">
        <f aca="false">N14</f>
        <v>3-31</v>
      </c>
      <c r="O56" s="145" t="str">
        <f aca="false">O14</f>
        <v>3-32</v>
      </c>
      <c r="P56" s="146"/>
      <c r="Q56" s="146"/>
    </row>
    <row r="57" s="161" customFormat="true" ht="15.75" hidden="false" customHeight="false" outlineLevel="0" collapsed="false">
      <c r="A57" s="147" t="str">
        <f aca="false">A13</f>
        <v>Højde [mm]</v>
      </c>
      <c r="B57" s="148" t="n">
        <f aca="false">B13</f>
        <v>140</v>
      </c>
      <c r="C57" s="148"/>
      <c r="D57" s="148"/>
      <c r="E57" s="148"/>
      <c r="F57" s="148"/>
      <c r="G57" s="148"/>
      <c r="H57" s="148"/>
      <c r="I57" s="148"/>
      <c r="J57" s="148" t="n">
        <f aca="false">J13</f>
        <v>210</v>
      </c>
      <c r="K57" s="148"/>
      <c r="L57" s="148"/>
      <c r="M57" s="148"/>
      <c r="N57" s="148"/>
      <c r="O57" s="148"/>
      <c r="P57" s="148"/>
      <c r="Q57" s="148"/>
    </row>
    <row r="58" s="161" customFormat="true" ht="16.5" hidden="false" customHeight="false" outlineLevel="0" collapsed="false">
      <c r="A58" s="263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205"/>
    </row>
    <row r="59" s="161" customFormat="true" ht="15.75" hidden="false" customHeight="false" outlineLevel="0" collapsed="false">
      <c r="A59" s="264" t="s">
        <v>73</v>
      </c>
      <c r="B59" s="151" t="n">
        <f aca="false">'Output (W)'!B59</f>
        <v>1.2112</v>
      </c>
      <c r="C59" s="151" t="n">
        <f aca="false">'Output (W)'!C59</f>
        <v>1.2457</v>
      </c>
      <c r="D59" s="151" t="n">
        <f aca="false">'Output (W)'!D59</f>
        <v>1.2671</v>
      </c>
      <c r="E59" s="151" t="n">
        <f aca="false">'Output (W)'!E59</f>
        <v>1.2749</v>
      </c>
      <c r="F59" s="151" t="n">
        <f aca="false">'Output (W)'!F59</f>
        <v>1.243</v>
      </c>
      <c r="G59" s="151" t="n">
        <f aca="false">'Output (W)'!G59</f>
        <v>1.269</v>
      </c>
      <c r="H59" s="152"/>
      <c r="I59" s="152"/>
      <c r="J59" s="151" t="n">
        <f aca="false">'Output (W)'!J59</f>
        <v>1.2928</v>
      </c>
      <c r="K59" s="151" t="n">
        <f aca="false">'Output (W)'!K59</f>
        <v>1.2662</v>
      </c>
      <c r="L59" s="151" t="n">
        <f aca="false">'Output (W)'!L59</f>
        <v>1.2745</v>
      </c>
      <c r="M59" s="151" t="n">
        <f aca="false">'Output (W)'!M59</f>
        <v>1.2898</v>
      </c>
      <c r="N59" s="151" t="n">
        <f aca="false">'Output (W)'!N59</f>
        <v>1.2918</v>
      </c>
      <c r="O59" s="151" t="n">
        <f aca="false">'Output (W)'!O59</f>
        <v>1.3067</v>
      </c>
      <c r="P59" s="152"/>
      <c r="Q59" s="152"/>
    </row>
    <row r="60" s="161" customFormat="true" ht="15.75" hidden="false" customHeight="false" outlineLevel="0" collapsed="false">
      <c r="A60" s="155" t="s">
        <v>74</v>
      </c>
      <c r="B60" s="156" t="n">
        <f aca="false">'Output (W)'!B60</f>
        <v>594</v>
      </c>
      <c r="C60" s="156" t="n">
        <f aca="false">'Output (W)'!C60</f>
        <v>749</v>
      </c>
      <c r="D60" s="156" t="n">
        <f aca="false">'Output (W)'!D60</f>
        <v>904</v>
      </c>
      <c r="E60" s="156" t="n">
        <f aca="false">'Output (W)'!E60</f>
        <v>1021</v>
      </c>
      <c r="F60" s="156" t="n">
        <f aca="false">'Output (W)'!F60</f>
        <v>1207</v>
      </c>
      <c r="G60" s="156" t="n">
        <f aca="false">'Output (W)'!G60</f>
        <v>1322</v>
      </c>
      <c r="H60" s="265"/>
      <c r="I60" s="265"/>
      <c r="J60" s="156" t="n">
        <f aca="false">'Output (W)'!J60</f>
        <v>757</v>
      </c>
      <c r="K60" s="156" t="n">
        <f aca="false">'Output (W)'!K60</f>
        <v>960</v>
      </c>
      <c r="L60" s="156" t="n">
        <f aca="false">'Output (W)'!L60</f>
        <v>1148</v>
      </c>
      <c r="M60" s="156" t="n">
        <f aca="false">'Output (W)'!M60</f>
        <v>1314</v>
      </c>
      <c r="N60" s="156" t="n">
        <f aca="false">'Output (W)'!N60</f>
        <v>1576</v>
      </c>
      <c r="O60" s="156" t="n">
        <f aca="false">'Output (W)'!O60</f>
        <v>1733</v>
      </c>
      <c r="P60" s="157"/>
      <c r="Q60" s="157"/>
    </row>
    <row r="61" s="161" customFormat="true" ht="15.75" hidden="false" customHeight="false" outlineLevel="0" collapsed="false">
      <c r="A61" s="155" t="s">
        <v>75</v>
      </c>
      <c r="B61" s="163" t="n">
        <f aca="false">'Output (W)'!B61</f>
        <v>13.5</v>
      </c>
      <c r="C61" s="163" t="n">
        <f aca="false">'Output (W)'!C61</f>
        <v>15.2</v>
      </c>
      <c r="D61" s="163" t="n">
        <f aca="false">'Output (W)'!D61</f>
        <v>16.8</v>
      </c>
      <c r="E61" s="163" t="n">
        <f aca="false">'Output (W)'!E61</f>
        <v>24</v>
      </c>
      <c r="F61" s="163" t="n">
        <f aca="false">'Output (W)'!F61</f>
        <v>24.8</v>
      </c>
      <c r="G61" s="163" t="n">
        <f aca="false">'Output (W)'!G61</f>
        <v>25.5</v>
      </c>
      <c r="H61" s="164"/>
      <c r="I61" s="164"/>
      <c r="J61" s="163" t="n">
        <f aca="false">'Output (W)'!J61</f>
        <v>20.4</v>
      </c>
      <c r="K61" s="163" t="n">
        <f aca="false">'Output (W)'!K61</f>
        <v>22.6</v>
      </c>
      <c r="L61" s="163" t="n">
        <f aca="false">'Output (W)'!L61</f>
        <v>25.1</v>
      </c>
      <c r="M61" s="163" t="n">
        <f aca="false">'Output (W)'!M61</f>
        <v>33</v>
      </c>
      <c r="N61" s="163" t="n">
        <f aca="false">'Output (W)'!N61</f>
        <v>35.5</v>
      </c>
      <c r="O61" s="163" t="n">
        <f aca="false">'Output (W)'!O61</f>
        <v>37.8</v>
      </c>
      <c r="P61" s="164"/>
      <c r="Q61" s="164"/>
    </row>
    <row r="62" s="161" customFormat="true" ht="15.75" hidden="false" customHeight="false" outlineLevel="0" collapsed="false">
      <c r="A62" s="266" t="s">
        <v>76</v>
      </c>
      <c r="B62" s="267" t="n">
        <f aca="false">'Output (W)'!B62</f>
        <v>1.8</v>
      </c>
      <c r="C62" s="267" t="n">
        <f aca="false">'Output (W)'!C62</f>
        <v>1.8</v>
      </c>
      <c r="D62" s="267" t="n">
        <f aca="false">'Output (W)'!D62</f>
        <v>1.8</v>
      </c>
      <c r="E62" s="267" t="n">
        <f aca="false">'Output (W)'!E62</f>
        <v>2.8</v>
      </c>
      <c r="F62" s="267" t="n">
        <f aca="false">'Output (W)'!F62</f>
        <v>2.8</v>
      </c>
      <c r="G62" s="267" t="n">
        <f aca="false">'Output (W)'!G62</f>
        <v>2.8</v>
      </c>
      <c r="H62" s="268"/>
      <c r="I62" s="268"/>
      <c r="J62" s="267" t="n">
        <f aca="false">'Output (W)'!J62</f>
        <v>2.7</v>
      </c>
      <c r="K62" s="267" t="n">
        <f aca="false">'Output (W)'!K62</f>
        <v>2.7</v>
      </c>
      <c r="L62" s="267" t="n">
        <f aca="false">'Output (W)'!L62</f>
        <v>2.7</v>
      </c>
      <c r="M62" s="267" t="n">
        <f aca="false">'Output (W)'!M62</f>
        <v>4.1</v>
      </c>
      <c r="N62" s="267" t="n">
        <f aca="false">'Output (W)'!N62</f>
        <v>4.1</v>
      </c>
      <c r="O62" s="267" t="n">
        <f aca="false">'Output (W)'!O62</f>
        <v>4.1</v>
      </c>
      <c r="P62" s="169"/>
      <c r="Q62" s="169"/>
    </row>
    <row r="63" s="161" customFormat="true" ht="15" hidden="false" customHeight="false" outlineLevel="0" collapsed="false">
      <c r="A63" s="172" t="str">
        <f aca="false">'Output (W)'!A63</f>
        <v>*Reduceringsfaktor anvendes ved reduktion af varmeydelsen, f.eks. hvor radiatorer skal monteres i grav eller under loft</v>
      </c>
      <c r="B63" s="202"/>
      <c r="C63" s="202"/>
      <c r="D63" s="202"/>
      <c r="E63" s="202"/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3"/>
    </row>
    <row r="64" s="161" customFormat="true" ht="15" hidden="false" customHeight="false" outlineLevel="0" collapsed="false">
      <c r="A64" s="269"/>
      <c r="B64" s="270"/>
      <c r="C64" s="270"/>
      <c r="D64" s="270"/>
      <c r="E64" s="270"/>
      <c r="F64" s="270"/>
      <c r="G64" s="270"/>
      <c r="H64" s="270"/>
      <c r="I64" s="270"/>
      <c r="J64" s="270"/>
      <c r="K64" s="270"/>
      <c r="L64" s="270"/>
      <c r="M64" s="9"/>
      <c r="N64" s="9"/>
      <c r="O64" s="9"/>
      <c r="P64" s="9"/>
      <c r="Q64" s="205"/>
    </row>
    <row r="65" s="161" customFormat="true" ht="15.75" hidden="false" customHeight="false" outlineLevel="0" collapsed="false">
      <c r="A65" s="271"/>
      <c r="B65" s="272"/>
      <c r="C65" s="272"/>
      <c r="D65" s="272"/>
      <c r="E65" s="272"/>
      <c r="F65" s="272"/>
      <c r="G65" s="272"/>
      <c r="H65" s="272"/>
      <c r="I65" s="272"/>
      <c r="J65" s="272"/>
      <c r="K65" s="272"/>
      <c r="L65" s="272"/>
      <c r="M65" s="273"/>
      <c r="N65" s="273"/>
      <c r="O65" s="273"/>
      <c r="P65" s="273"/>
      <c r="Q65" s="211"/>
    </row>
  </sheetData>
  <sheetProtection sheet="true"/>
  <mergeCells count="16">
    <mergeCell ref="H2:Q3"/>
    <mergeCell ref="H4:J4"/>
    <mergeCell ref="K4:M4"/>
    <mergeCell ref="N4:P4"/>
    <mergeCell ref="H5:J5"/>
    <mergeCell ref="K5:M5"/>
    <mergeCell ref="N5:P5"/>
    <mergeCell ref="H6:J6"/>
    <mergeCell ref="K6:M6"/>
    <mergeCell ref="N6:P6"/>
    <mergeCell ref="B10:Q12"/>
    <mergeCell ref="A11:A12"/>
    <mergeCell ref="B13:I13"/>
    <mergeCell ref="J13:Q13"/>
    <mergeCell ref="B57:I57"/>
    <mergeCell ref="J57:Q57"/>
  </mergeCells>
  <hyperlinks>
    <hyperlink ref="D7" r:id="rId1" display="http://www.hudevad.dk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08:45:22Z</dcterms:created>
  <dc:creator>mni</dc:creator>
  <dc:description/>
  <dc:language>en-US</dc:language>
  <cp:lastModifiedBy>Trine Harboe Clausen</cp:lastModifiedBy>
  <cp:lastPrinted>2014-01-17T07:22:19Z</cp:lastPrinted>
  <dcterms:modified xsi:type="dcterms:W3CDTF">2018-10-23T12:58:12Z</dcterms:modified>
  <cp:revision>0</cp:revision>
  <dc:subject/>
  <dc:title/>
</cp:coreProperties>
</file>