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 (W)" sheetId="1" state="visible" r:id="rId2"/>
    <sheet name="Flow (L-h)" sheetId="2" state="visible" r:id="rId3"/>
  </sheets>
  <definedNames>
    <definedName function="false" hidden="false" localSheetId="0" name="_xlnm.Print_Area" vbProcedure="false">'Output (W)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Hudevad</t>
  </si>
  <si>
    <t xml:space="preserve">Language:</t>
  </si>
  <si>
    <t xml:space="preserve">∆T</t>
  </si>
  <si>
    <r>
      <rPr>
        <b val="true"/>
        <sz val="14"/>
        <color rgb="FF000000"/>
        <rFont val="Calibri"/>
        <family val="2"/>
      </rPr>
      <t xml:space="preserve">T</t>
    </r>
    <r>
      <rPr>
        <b val="true"/>
        <vertAlign val="subscript"/>
        <sz val="14"/>
        <color rgb="FF000000"/>
        <rFont val="Calibri"/>
        <family val="2"/>
      </rPr>
      <t xml:space="preserve">f</t>
    </r>
  </si>
  <si>
    <r>
      <rPr>
        <b val="true"/>
        <sz val="14"/>
        <color rgb="FF000000"/>
        <rFont val="Calibri"/>
        <family val="2"/>
      </rPr>
      <t xml:space="preserve">T</t>
    </r>
    <r>
      <rPr>
        <b val="true"/>
        <vertAlign val="subscript"/>
        <sz val="14"/>
        <color rgb="FF000000"/>
        <rFont val="Calibri"/>
        <family val="2"/>
      </rPr>
      <t xml:space="preserve">r</t>
    </r>
  </si>
  <si>
    <r>
      <rPr>
        <b val="true"/>
        <sz val="14"/>
        <color rgb="FF000000"/>
        <rFont val="Calibri"/>
        <family val="2"/>
      </rPr>
      <t xml:space="preserve">T</t>
    </r>
    <r>
      <rPr>
        <b val="true"/>
        <vertAlign val="subscript"/>
        <sz val="14"/>
        <color rgb="FF000000"/>
        <rFont val="Calibri"/>
        <family val="2"/>
      </rPr>
      <t xml:space="preserve">i</t>
    </r>
  </si>
  <si>
    <r>
      <rPr>
        <b val="true"/>
        <sz val="14"/>
        <color rgb="FF000000"/>
        <rFont val="Calibri"/>
        <family val="2"/>
      </rPr>
      <t xml:space="preserve">dT</t>
    </r>
    <r>
      <rPr>
        <b val="true"/>
        <vertAlign val="subscript"/>
        <sz val="14"/>
        <color rgb="FF000000"/>
        <rFont val="Calibri"/>
        <family val="2"/>
      </rPr>
      <t xml:space="preserve">ln</t>
    </r>
  </si>
  <si>
    <t xml:space="preserve">Stamdata</t>
  </si>
  <si>
    <t xml:space="preserve">Produkt type</t>
  </si>
  <si>
    <t xml:space="preserve">language</t>
  </si>
  <si>
    <t xml:space="preserve">Dansk</t>
  </si>
  <si>
    <t xml:space="preserve">Saltgade 11</t>
  </si>
  <si>
    <t xml:space="preserve">DK-6760 Ribe</t>
  </si>
  <si>
    <t xml:space="preserve">Tel.: +45 7542 0255</t>
  </si>
  <si>
    <t xml:space="preserve">www.rio.dk</t>
  </si>
  <si>
    <t xml:space="preserve">www.hudevad.dk</t>
  </si>
  <si>
    <t xml:space="preserve">Indtast temperatursæt</t>
  </si>
  <si>
    <t xml:space="preserve">Fremløbstemperatur</t>
  </si>
  <si>
    <t xml:space="preserve">Returtemperatur</t>
  </si>
  <si>
    <t xml:space="preserve">Rumtemperatur</t>
  </si>
  <si>
    <t xml:space="preserve">Reduceringsfaktor * [%]</t>
  </si>
  <si>
    <t xml:space="preserve">Plan</t>
  </si>
  <si>
    <t xml:space="preserve">Højde [mm]</t>
  </si>
  <si>
    <t xml:space="preserve">Dybde [mm]</t>
  </si>
  <si>
    <t xml:space="preserve">Længde [mm]</t>
  </si>
  <si>
    <t xml:space="preserve">Temperatursæt</t>
  </si>
  <si>
    <t xml:space="preserve">*Reduceringsfaktor anvendes ved reduktion af varmeydelsen, f.eks. hvor radiatorer skal monteres i grav eller under loft</t>
  </si>
  <si>
    <t xml:space="preserve">Enkelt</t>
  </si>
  <si>
    <t xml:space="preserve">Dobbelt</t>
  </si>
  <si>
    <t xml:space="preserve">Deutsch</t>
  </si>
  <si>
    <t xml:space="preserve">www.hudevad.com</t>
  </si>
  <si>
    <t xml:space="preserve">Temperatursatz eingeben</t>
  </si>
  <si>
    <t xml:space="preserve">Vorlauftemperatur</t>
  </si>
  <si>
    <t xml:space="preserve">Rücklauftemperatur</t>
  </si>
  <si>
    <t xml:space="preserve">Raumtemperatur</t>
  </si>
  <si>
    <t xml:space="preserve">Reduktionsfaktor * [%]</t>
  </si>
  <si>
    <t xml:space="preserve">Bauhöhe [mm]</t>
  </si>
  <si>
    <t xml:space="preserve">Bautiefen [mm]</t>
  </si>
  <si>
    <t xml:space="preserve">Baulänge [mm]</t>
  </si>
  <si>
    <t xml:space="preserve">Temperatursatz</t>
  </si>
  <si>
    <t xml:space="preserve">*Der Reduktionsfaktor wird für die Reduzierung der Wärmeleistung verwendet, z.B. wenn Heizkörper in Gräben oder unter Decken zu montieren sind</t>
  </si>
  <si>
    <t xml:space="preserve">Einlagig</t>
  </si>
  <si>
    <t xml:space="preserve">Doppellagig</t>
  </si>
  <si>
    <t xml:space="preserve">English</t>
  </si>
  <si>
    <t xml:space="preserve">Record Hall Business Ctr, Rm 215, 16-16A Baldwin Gardens</t>
  </si>
  <si>
    <t xml:space="preserve">Hatton Garden, London EC1N 7RJ</t>
  </si>
  <si>
    <t xml:space="preserve"> Tel.: +44 (0) 2476 88 1200</t>
  </si>
  <si>
    <t xml:space="preserve">Enter temperature set</t>
  </si>
  <si>
    <t xml:space="preserve">Flow temperature</t>
  </si>
  <si>
    <t xml:space="preserve">Return temperature</t>
  </si>
  <si>
    <t xml:space="preserve">Room temperature</t>
  </si>
  <si>
    <t xml:space="preserve">Reduction factor * [%]</t>
  </si>
  <si>
    <t xml:space="preserve">Height [mm]</t>
  </si>
  <si>
    <t xml:space="preserve">Depth [mm]</t>
  </si>
  <si>
    <t xml:space="preserve">Length [mm]</t>
  </si>
  <si>
    <t xml:space="preserve">Temperature set</t>
  </si>
  <si>
    <t xml:space="preserve">*The reduction factor is used for heat output reduction, e.g. when radiators are to be installed in trenches or under ceilings</t>
  </si>
  <si>
    <t xml:space="preserve">Single</t>
  </si>
  <si>
    <t xml:space="preserve">Double</t>
  </si>
  <si>
    <t xml:space="preserve">François</t>
  </si>
  <si>
    <t xml:space="preserve">Plomb'Art</t>
  </si>
  <si>
    <t xml:space="preserve">Kim Staeger-Holst</t>
  </si>
  <si>
    <t xml:space="preserve">Tel.: +33 180 815310</t>
  </si>
  <si>
    <t xml:space="preserve">Norsk</t>
  </si>
  <si>
    <t xml:space="preserve">Svenska</t>
  </si>
  <si>
    <t xml:space="preserve">n</t>
  </si>
  <si>
    <r>
      <rPr>
        <b val="true"/>
        <sz val="11"/>
        <color rgb="FFFFFFFF"/>
        <rFont val="Calibri"/>
        <family val="2"/>
      </rPr>
      <t xml:space="preserve">W/m </t>
    </r>
    <r>
      <rPr>
        <b val="true"/>
        <sz val="8"/>
        <color rgb="FFFFFFFF"/>
        <rFont val="Calibri"/>
        <family val="2"/>
      </rPr>
      <t xml:space="preserve">(75/65-20)</t>
    </r>
  </si>
  <si>
    <t xml:space="preserve">KG/m</t>
  </si>
  <si>
    <t xml:space="preserve">L/m</t>
  </si>
  <si>
    <t xml:space="preserve">Revised:</t>
  </si>
  <si>
    <t xml:space="preserve">ALT MED GULT SKAL UDFYLDES!!!</t>
  </si>
  <si>
    <r>
      <rPr>
        <b val="true"/>
        <sz val="11"/>
        <rFont val="Calibri"/>
        <family val="2"/>
      </rPr>
      <t xml:space="preserve">W/m </t>
    </r>
    <r>
      <rPr>
        <b val="true"/>
        <sz val="8"/>
        <rFont val="Calibri"/>
        <family val="2"/>
      </rPr>
      <t xml:space="preserve">(75/65-20)</t>
    </r>
  </si>
  <si>
    <t xml:space="preserve">TILLÆG</t>
  </si>
  <si>
    <t xml:space="preserve">/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&quot;˚C&quot;"/>
    <numFmt numFmtId="168" formatCode="0%"/>
    <numFmt numFmtId="169" formatCode="0&quot; W&quot;"/>
    <numFmt numFmtId="170" formatCode="0"/>
    <numFmt numFmtId="171" formatCode="dd/mm/yyyy;@"/>
    <numFmt numFmtId="172" formatCode="0.0000"/>
    <numFmt numFmtId="173" formatCode="0.0"/>
    <numFmt numFmtId="174" formatCode="0&quot; l/h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Verdana"/>
      <family val="2"/>
    </font>
    <font>
      <sz val="11"/>
      <color rgb="FFFFFFFF"/>
      <name val="Calibri"/>
      <family val="2"/>
    </font>
    <font>
      <sz val="36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name val="Verdana"/>
      <family val="2"/>
    </font>
    <font>
      <b val="true"/>
      <sz val="8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2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2" borderId="6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2" borderId="6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6" xfId="21"/>
    <cellStyle name="F6 - Type1" xfId="22"/>
    <cellStyle name="Normal 2" xfId="23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0840</xdr:colOff>
      <xdr:row>60</xdr:row>
      <xdr:rowOff>47520</xdr:rowOff>
    </xdr:from>
    <xdr:to>
      <xdr:col>32</xdr:col>
      <xdr:colOff>342360</xdr:colOff>
      <xdr:row>62</xdr:row>
      <xdr:rowOff>142920</xdr:rowOff>
    </xdr:to>
    <xdr:pic>
      <xdr:nvPicPr>
        <xdr:cNvPr id="0" name="Billede 15" descr="Download Euronorm EN 442"/>
        <xdr:cNvPicPr/>
      </xdr:nvPicPr>
      <xdr:blipFill>
        <a:blip r:embed="rId1"/>
        <a:srcRect l="0" t="31500" r="0" b="31009"/>
        <a:stretch/>
      </xdr:blipFill>
      <xdr:spPr>
        <a:xfrm>
          <a:off x="18644760" y="12220560"/>
          <a:ext cx="1358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02120</xdr:colOff>
      <xdr:row>60</xdr:row>
      <xdr:rowOff>57240</xdr:rowOff>
    </xdr:from>
    <xdr:to>
      <xdr:col>33</xdr:col>
      <xdr:colOff>514080</xdr:colOff>
      <xdr:row>62</xdr:row>
      <xdr:rowOff>142920</xdr:rowOff>
    </xdr:to>
    <xdr:pic>
      <xdr:nvPicPr>
        <xdr:cNvPr id="1" name="Billede 16" descr="http://www.certification-experts.com/wp-content/uploads/2012/10/CE-logo1.jpg"/>
        <xdr:cNvPicPr/>
      </xdr:nvPicPr>
      <xdr:blipFill>
        <a:blip r:embed="rId2"/>
        <a:srcRect l="8960" t="9677" r="19062" b="17317"/>
        <a:stretch/>
      </xdr:blipFill>
      <xdr:spPr>
        <a:xfrm>
          <a:off x="20063160" y="12230280"/>
          <a:ext cx="695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6</xdr:row>
      <xdr:rowOff>152280</xdr:rowOff>
    </xdr:from>
    <xdr:to>
      <xdr:col>13</xdr:col>
      <xdr:colOff>433080</xdr:colOff>
      <xdr:row>8</xdr:row>
      <xdr:rowOff>19080</xdr:rowOff>
    </xdr:to>
    <xdr:sp>
      <xdr:nvSpPr>
        <xdr:cNvPr id="2" name="Rektangel 4"/>
        <xdr:cNvSpPr/>
      </xdr:nvSpPr>
      <xdr:spPr>
        <a:xfrm>
          <a:off x="7637040" y="1485720"/>
          <a:ext cx="875880" cy="266760"/>
        </a:xfrm>
        <a:prstGeom prst="rect">
          <a:avLst/>
        </a:prstGeom>
        <a:solidFill>
          <a:srgbClr val="005a7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2560</xdr:colOff>
      <xdr:row>60</xdr:row>
      <xdr:rowOff>47520</xdr:rowOff>
    </xdr:from>
    <xdr:to>
      <xdr:col>16</xdr:col>
      <xdr:colOff>523800</xdr:colOff>
      <xdr:row>62</xdr:row>
      <xdr:rowOff>133560</xdr:rowOff>
    </xdr:to>
    <xdr:pic>
      <xdr:nvPicPr>
        <xdr:cNvPr id="3" name="Billede 16" descr="http://www.certification-experts.com/wp-content/uploads/2012/10/CE-logo1.jpg"/>
        <xdr:cNvPicPr/>
      </xdr:nvPicPr>
      <xdr:blipFill>
        <a:blip r:embed="rId3"/>
        <a:srcRect l="8960" t="9677" r="19062" b="17317"/>
        <a:stretch/>
      </xdr:blipFill>
      <xdr:spPr>
        <a:xfrm>
          <a:off x="9659520" y="12220560"/>
          <a:ext cx="6948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1040</xdr:colOff>
          <xdr:row>1</xdr:row>
          <xdr:rowOff>9720</xdr:rowOff>
        </xdr:from>
        <xdr:to>
          <xdr:col>10</xdr:col>
          <xdr:colOff>533880</xdr:colOff>
          <xdr:row>2</xdr:row>
          <xdr:rowOff>-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0240</xdr:colOff>
      <xdr:row>0</xdr:row>
      <xdr:rowOff>0</xdr:rowOff>
    </xdr:from>
    <xdr:to>
      <xdr:col>31</xdr:col>
      <xdr:colOff>402840</xdr:colOff>
      <xdr:row>10</xdr:row>
      <xdr:rowOff>66960</xdr:rowOff>
    </xdr:to>
    <xdr:pic>
      <xdr:nvPicPr>
        <xdr:cNvPr id="4" name="Billede 1" descr=""/>
        <xdr:cNvPicPr/>
      </xdr:nvPicPr>
      <xdr:blipFill>
        <a:blip r:embed="rId4"/>
        <a:stretch/>
      </xdr:blipFill>
      <xdr:spPr>
        <a:xfrm>
          <a:off x="12104640" y="0"/>
          <a:ext cx="73756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</xdr:row>
      <xdr:rowOff>76680</xdr:rowOff>
    </xdr:from>
    <xdr:to>
      <xdr:col>2</xdr:col>
      <xdr:colOff>231840</xdr:colOff>
      <xdr:row>4</xdr:row>
      <xdr:rowOff>114120</xdr:rowOff>
    </xdr:to>
    <xdr:pic>
      <xdr:nvPicPr>
        <xdr:cNvPr id="5" name="Billede 7" descr=""/>
        <xdr:cNvPicPr/>
      </xdr:nvPicPr>
      <xdr:blipFill>
        <a:blip r:embed="rId5"/>
        <a:stretch/>
      </xdr:blipFill>
      <xdr:spPr>
        <a:xfrm>
          <a:off x="151560" y="467280"/>
          <a:ext cx="17409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0840</xdr:colOff>
      <xdr:row>62</xdr:row>
      <xdr:rowOff>47880</xdr:rowOff>
    </xdr:from>
    <xdr:to>
      <xdr:col>32</xdr:col>
      <xdr:colOff>342360</xdr:colOff>
      <xdr:row>64</xdr:row>
      <xdr:rowOff>152280</xdr:rowOff>
    </xdr:to>
    <xdr:pic>
      <xdr:nvPicPr>
        <xdr:cNvPr id="6" name="Billede 15" descr="Download Euronorm EN 442"/>
        <xdr:cNvPicPr/>
      </xdr:nvPicPr>
      <xdr:blipFill>
        <a:blip r:embed="rId1"/>
        <a:srcRect l="0" t="31500" r="0" b="31009"/>
        <a:stretch/>
      </xdr:blipFill>
      <xdr:spPr>
        <a:xfrm>
          <a:off x="18644760" y="12630240"/>
          <a:ext cx="1358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02120</xdr:colOff>
      <xdr:row>62</xdr:row>
      <xdr:rowOff>57600</xdr:rowOff>
    </xdr:from>
    <xdr:to>
      <xdr:col>33</xdr:col>
      <xdr:colOff>513360</xdr:colOff>
      <xdr:row>64</xdr:row>
      <xdr:rowOff>152280</xdr:rowOff>
    </xdr:to>
    <xdr:pic>
      <xdr:nvPicPr>
        <xdr:cNvPr id="7" name="Billede 16" descr="http://www.certification-experts.com/wp-content/uploads/2012/10/CE-logo1.jpg"/>
        <xdr:cNvPicPr/>
      </xdr:nvPicPr>
      <xdr:blipFill>
        <a:blip r:embed="rId2"/>
        <a:srcRect l="8960" t="9677" r="19062" b="17317"/>
        <a:stretch/>
      </xdr:blipFill>
      <xdr:spPr>
        <a:xfrm>
          <a:off x="20063160" y="12639960"/>
          <a:ext cx="694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6</xdr:row>
      <xdr:rowOff>152280</xdr:rowOff>
    </xdr:from>
    <xdr:to>
      <xdr:col>13</xdr:col>
      <xdr:colOff>433080</xdr:colOff>
      <xdr:row>8</xdr:row>
      <xdr:rowOff>18720</xdr:rowOff>
    </xdr:to>
    <xdr:sp>
      <xdr:nvSpPr>
        <xdr:cNvPr id="8" name="Rektangel 6"/>
        <xdr:cNvSpPr/>
      </xdr:nvSpPr>
      <xdr:spPr>
        <a:xfrm>
          <a:off x="7637040" y="1495440"/>
          <a:ext cx="875880" cy="266400"/>
        </a:xfrm>
        <a:prstGeom prst="rect">
          <a:avLst/>
        </a:prstGeom>
        <a:solidFill>
          <a:srgbClr val="005a7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2560</xdr:colOff>
      <xdr:row>62</xdr:row>
      <xdr:rowOff>47880</xdr:rowOff>
    </xdr:from>
    <xdr:to>
      <xdr:col>16</xdr:col>
      <xdr:colOff>523800</xdr:colOff>
      <xdr:row>64</xdr:row>
      <xdr:rowOff>142920</xdr:rowOff>
    </xdr:to>
    <xdr:pic>
      <xdr:nvPicPr>
        <xdr:cNvPr id="9" name="Billede 16" descr="http://www.certification-experts.com/wp-content/uploads/2012/10/CE-logo1.jpg"/>
        <xdr:cNvPicPr/>
      </xdr:nvPicPr>
      <xdr:blipFill>
        <a:blip r:embed="rId3"/>
        <a:srcRect l="8960" t="9677" r="19062" b="17317"/>
        <a:stretch/>
      </xdr:blipFill>
      <xdr:spPr>
        <a:xfrm>
          <a:off x="9659520" y="12630240"/>
          <a:ext cx="694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0</xdr:row>
      <xdr:rowOff>0</xdr:rowOff>
    </xdr:from>
    <xdr:to>
      <xdr:col>31</xdr:col>
      <xdr:colOff>241920</xdr:colOff>
      <xdr:row>10</xdr:row>
      <xdr:rowOff>47520</xdr:rowOff>
    </xdr:to>
    <xdr:pic>
      <xdr:nvPicPr>
        <xdr:cNvPr id="10" name="Billede 1" descr=""/>
        <xdr:cNvPicPr/>
      </xdr:nvPicPr>
      <xdr:blipFill>
        <a:blip r:embed="rId4"/>
        <a:stretch/>
      </xdr:blipFill>
      <xdr:spPr>
        <a:xfrm>
          <a:off x="12134880" y="0"/>
          <a:ext cx="718452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90800</xdr:rowOff>
    </xdr:from>
    <xdr:to>
      <xdr:col>2</xdr:col>
      <xdr:colOff>452880</xdr:colOff>
      <xdr:row>4</xdr:row>
      <xdr:rowOff>200160</xdr:rowOff>
    </xdr:to>
    <xdr:pic>
      <xdr:nvPicPr>
        <xdr:cNvPr id="11" name="Billede 10" descr=""/>
        <xdr:cNvPicPr/>
      </xdr:nvPicPr>
      <xdr:blipFill>
        <a:blip r:embed="rId5"/>
        <a:stretch/>
      </xdr:blipFill>
      <xdr:spPr>
        <a:xfrm>
          <a:off x="39960" y="447840"/>
          <a:ext cx="2073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devad.dk/" TargetMode="External"/><Relationship Id="rId2" Type="http://schemas.openxmlformats.org/officeDocument/2006/relationships/hyperlink" Target="http://www.rio.dk/" TargetMode="External"/><Relationship Id="rId3" Type="http://schemas.openxmlformats.org/officeDocument/2006/relationships/hyperlink" Target="http://www.hudevad.dk/" TargetMode="External"/><Relationship Id="rId4" Type="http://schemas.openxmlformats.org/officeDocument/2006/relationships/hyperlink" Target="http://www.hudevad.com/" TargetMode="External"/><Relationship Id="rId5" Type="http://schemas.openxmlformats.org/officeDocument/2006/relationships/hyperlink" Target="http://www.hudevad.com/" TargetMode="External"/><Relationship Id="rId6" Type="http://schemas.openxmlformats.org/officeDocument/2006/relationships/hyperlink" Target="http://www.hudevad.com/" TargetMode="External"/><Relationship Id="rId7" Type="http://schemas.openxmlformats.org/officeDocument/2006/relationships/hyperlink" Target="http://www.hudevad.com/" TargetMode="External"/><Relationship Id="rId8" Type="http://schemas.openxmlformats.org/officeDocument/2006/relationships/hyperlink" Target="http://www.hudevad.com/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devad.dk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28125" defaultRowHeight="15" zeroHeight="true" outlineLevelRow="0" outlineLevelCol="0"/>
  <cols>
    <col collapsed="false" customWidth="true" hidden="false" outlineLevel="0" max="1" min="1" style="1" width="15.28"/>
    <col collapsed="false" customWidth="true" hidden="false" outlineLevel="0" max="17" min="2" style="1" width="8.28"/>
    <col collapsed="false" customWidth="true" hidden="false" outlineLevel="0" max="18" min="18" style="1" width="15.28"/>
    <col collapsed="false" customWidth="true" hidden="false" outlineLevel="0" max="33" min="19" style="1" width="8.28"/>
    <col collapsed="false" customWidth="true" hidden="false" outlineLevel="0" max="34" min="34" style="1" width="17.14"/>
    <col collapsed="false" customWidth="true" hidden="true" outlineLevel="0" max="39" min="35" style="1" width="8.28"/>
    <col collapsed="false" customWidth="true" hidden="true" outlineLevel="0" max="40" min="40" style="1" width="29.28"/>
    <col collapsed="false" customWidth="true" hidden="true" outlineLevel="0" max="41" min="41" style="1" width="17.7"/>
    <col collapsed="false" customWidth="true" hidden="true" outlineLevel="0" max="42" min="42" style="1" width="23.28"/>
    <col collapsed="false" customWidth="true" hidden="true" outlineLevel="0" max="43" min="43" style="1" width="18.28"/>
    <col collapsed="false" customWidth="true" hidden="true" outlineLevel="0" max="44" min="44" style="1" width="17.7"/>
    <col collapsed="false" customWidth="true" hidden="true" outlineLevel="0" max="45" min="45" style="1" width="24.13"/>
    <col collapsed="false" customWidth="true" hidden="true" outlineLevel="0" max="46" min="46" style="1" width="19.7"/>
    <col collapsed="false" customWidth="true" hidden="true" outlineLevel="0" max="47" min="47" style="1" width="18.99"/>
    <col collapsed="false" customWidth="true" hidden="true" outlineLevel="0" max="48" min="48" style="1" width="18.14"/>
    <col collapsed="false" customWidth="true" hidden="true" outlineLevel="0" max="50" min="49" style="1" width="23.85"/>
    <col collapsed="false" customWidth="true" hidden="true" outlineLevel="0" max="51" min="51" style="1" width="14.28"/>
    <col collapsed="false" customWidth="true" hidden="true" outlineLevel="0" max="52" min="52" style="1" width="15.13"/>
    <col collapsed="false" customWidth="true" hidden="true" outlineLevel="0" max="53" min="53" style="1" width="14.28"/>
    <col collapsed="false" customWidth="true" hidden="true" outlineLevel="0" max="54" min="54" style="1" width="16.28"/>
    <col collapsed="false" customWidth="true" hidden="true" outlineLevel="0" max="55" min="55" style="1" width="136.99"/>
    <col collapsed="false" customWidth="true" hidden="true" outlineLevel="0" max="56" min="56" style="1" width="19.85"/>
    <col collapsed="false" customWidth="true" hidden="true" outlineLevel="0" max="57" min="57" style="1" width="13.41"/>
    <col collapsed="false" customWidth="true" hidden="true" outlineLevel="0" max="58" min="58" style="1" width="5.41"/>
    <col collapsed="false" customWidth="true" hidden="true" outlineLevel="0" max="60" min="59" style="1" width="8.28"/>
    <col collapsed="false" customWidth="true" hidden="false" outlineLevel="0" max="61" min="61" style="1" width="9.14"/>
    <col collapsed="false" customWidth="true" hidden="false" outlineLevel="0" max="62" min="62" style="1" width="24.13"/>
    <col collapsed="false" customWidth="true" hidden="false" outlineLevel="0" max="63" min="63" style="1" width="19.7"/>
    <col collapsed="false" customWidth="true" hidden="false" outlineLevel="0" max="64" min="64" style="1" width="18.99"/>
    <col collapsed="false" customWidth="true" hidden="false" outlineLevel="0" max="65" min="65" style="1" width="18.14"/>
    <col collapsed="false" customWidth="true" hidden="false" outlineLevel="0" max="67" min="66" style="1" width="23.85"/>
    <col collapsed="false" customWidth="true" hidden="false" outlineLevel="0" max="68" min="68" style="1" width="14.28"/>
    <col collapsed="false" customWidth="true" hidden="false" outlineLevel="0" max="69" min="69" style="1" width="5.28"/>
    <col collapsed="false" customWidth="true" hidden="false" outlineLevel="0" max="70" min="70" style="1" width="14.28"/>
    <col collapsed="false" customWidth="true" hidden="false" outlineLevel="0" max="71" min="71" style="1" width="16.28"/>
    <col collapsed="false" customWidth="true" hidden="false" outlineLevel="0" max="72" min="72" style="1" width="136.99"/>
    <col collapsed="false" customWidth="true" hidden="false" outlineLevel="0" max="73" min="73" style="1" width="19.85"/>
    <col collapsed="false" customWidth="true" hidden="false" outlineLevel="0" max="74" min="74" style="1" width="6.41"/>
    <col collapsed="false" customWidth="true" hidden="false" outlineLevel="0" max="75" min="75" style="1" width="5.41"/>
    <col collapsed="false" customWidth="true" hidden="false" outlineLevel="0" max="77" min="76" style="1" width="8.28"/>
    <col collapsed="false" customWidth="true" hidden="false" outlineLevel="0" max="78" min="78" style="1" width="9.14"/>
    <col collapsed="false" customWidth="true" hidden="false" outlineLevel="0" max="255" min="79" style="1" width="6.99"/>
    <col collapsed="false" customWidth="false" hidden="false" outlineLevel="0" max="257" min="256" style="1" width="17.28"/>
  </cols>
  <sheetData>
    <row r="1" s="5" customFormat="true" ht="14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4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</row>
    <row r="2" s="5" customFormat="true" ht="16.5" hidden="false" customHeight="false" outlineLevel="0" collapsed="false">
      <c r="A2" s="6"/>
      <c r="B2" s="7"/>
      <c r="C2" s="7"/>
      <c r="D2" s="8" t="s">
        <v>0</v>
      </c>
      <c r="E2" s="9"/>
      <c r="F2" s="10"/>
      <c r="G2" s="11"/>
      <c r="H2" s="12" t="s">
        <v>1</v>
      </c>
      <c r="I2" s="13"/>
      <c r="J2" s="13"/>
      <c r="K2" s="14"/>
      <c r="L2" s="15"/>
      <c r="M2" s="15"/>
      <c r="N2" s="16"/>
      <c r="O2" s="16"/>
      <c r="P2" s="16"/>
      <c r="Q2" s="17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11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11"/>
    </row>
    <row r="3" s="5" customFormat="true" ht="21.75" hidden="false" customHeight="false" outlineLevel="0" collapsed="false">
      <c r="A3" s="6"/>
      <c r="B3" s="7"/>
      <c r="C3" s="7"/>
      <c r="D3" s="8" t="str">
        <f aca="false">+VLOOKUP(AL17,AM19:BC24,2,FALSE())</f>
        <v>Record Hall Business Ctr, Rm 215, 16-16A Baldwin Gardens</v>
      </c>
      <c r="E3" s="9"/>
      <c r="F3" s="10"/>
      <c r="G3" s="11"/>
      <c r="H3" s="18" t="str">
        <f aca="false">+VLOOKUP(AL17,AM19:BB24,7,FALSE())</f>
        <v>Enter temperature set</v>
      </c>
      <c r="I3" s="18"/>
      <c r="J3" s="18"/>
      <c r="K3" s="18"/>
      <c r="L3" s="18"/>
      <c r="M3" s="18"/>
      <c r="N3" s="18"/>
      <c r="O3" s="18"/>
      <c r="P3" s="18"/>
      <c r="Q3" s="18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11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1"/>
    </row>
    <row r="4" s="5" customFormat="true" ht="15.75" hidden="false" customHeight="false" outlineLevel="0" collapsed="false">
      <c r="A4" s="6"/>
      <c r="B4" s="7"/>
      <c r="C4" s="7"/>
      <c r="D4" s="8" t="str">
        <f aca="false">+VLOOKUP(AL17,AM19:BC24,3,FALSE())</f>
        <v>Hatton Garden, London EC1N 7RJ</v>
      </c>
      <c r="E4" s="9"/>
      <c r="F4" s="10"/>
      <c r="G4" s="7"/>
      <c r="H4" s="19" t="str">
        <f aca="false">+VLOOKUP(AL17,AM19:BB24,8,FALSE())</f>
        <v>Flow temperature</v>
      </c>
      <c r="I4" s="19"/>
      <c r="J4" s="19"/>
      <c r="K4" s="20" t="str">
        <f aca="false">+VLOOKUP(AL17,AM19:BB24,9,FALSE())</f>
        <v>Return temperature</v>
      </c>
      <c r="L4" s="20"/>
      <c r="M4" s="20"/>
      <c r="N4" s="21" t="str">
        <f aca="false">+VLOOKUP(AL17,AM19:BB24,10,FALSE())</f>
        <v>Room temperature</v>
      </c>
      <c r="O4" s="21"/>
      <c r="P4" s="21"/>
      <c r="Q4" s="22" t="s">
        <v>2</v>
      </c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1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1"/>
    </row>
    <row r="5" s="5" customFormat="true" ht="15.75" hidden="false" customHeight="true" outlineLevel="0" collapsed="false">
      <c r="A5" s="6"/>
      <c r="B5" s="7"/>
      <c r="C5" s="7"/>
      <c r="D5" s="23" t="str">
        <f aca="false">+VLOOKUP(AL17,AM19:BC24,4,FALSE())</f>
        <v> Tel.: +44 (0) 2476 88 1200</v>
      </c>
      <c r="E5" s="24"/>
      <c r="F5" s="25"/>
      <c r="G5" s="7"/>
      <c r="H5" s="26" t="s">
        <v>3</v>
      </c>
      <c r="I5" s="26"/>
      <c r="J5" s="26"/>
      <c r="K5" s="27" t="s">
        <v>4</v>
      </c>
      <c r="L5" s="27"/>
      <c r="M5" s="27"/>
      <c r="N5" s="28" t="s">
        <v>5</v>
      </c>
      <c r="O5" s="28"/>
      <c r="P5" s="28"/>
      <c r="Q5" s="28" t="s">
        <v>6</v>
      </c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11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11"/>
    </row>
    <row r="6" s="5" customFormat="true" ht="21" hidden="false" customHeight="true" outlineLevel="0" collapsed="false">
      <c r="A6" s="6"/>
      <c r="B6" s="7"/>
      <c r="C6" s="7"/>
      <c r="D6" s="29"/>
      <c r="E6" s="9"/>
      <c r="F6" s="30"/>
      <c r="G6" s="7"/>
      <c r="H6" s="31" t="n">
        <v>75</v>
      </c>
      <c r="I6" s="31"/>
      <c r="J6" s="31"/>
      <c r="K6" s="31" t="n">
        <v>65</v>
      </c>
      <c r="L6" s="31"/>
      <c r="M6" s="31"/>
      <c r="N6" s="31" t="n">
        <v>20</v>
      </c>
      <c r="O6" s="31"/>
      <c r="P6" s="31"/>
      <c r="Q6" s="32" t="n">
        <f aca="false">((H6+K6)/2)-N6</f>
        <v>50</v>
      </c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11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11"/>
    </row>
    <row r="7" s="5" customFormat="true" ht="15.75" hidden="false" customHeight="true" outlineLevel="0" collapsed="false">
      <c r="A7" s="6"/>
      <c r="B7" s="7"/>
      <c r="C7" s="7"/>
      <c r="D7" s="33" t="str">
        <f aca="false">+VLOOKUP(AL17,AM19:BC24,6,FALSE())</f>
        <v>www.hudevad.com</v>
      </c>
      <c r="E7" s="9"/>
      <c r="F7" s="30"/>
      <c r="G7" s="11"/>
      <c r="H7" s="7"/>
      <c r="I7" s="7"/>
      <c r="J7" s="7"/>
      <c r="K7" s="7"/>
      <c r="L7" s="7"/>
      <c r="M7" s="7"/>
      <c r="N7" s="7"/>
      <c r="O7" s="34"/>
      <c r="P7" s="7"/>
      <c r="Q7" s="11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11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11"/>
    </row>
    <row r="8" s="5" customFormat="true" ht="15.75" hidden="false" customHeight="true" outlineLevel="0" collapsed="false">
      <c r="A8" s="6"/>
      <c r="B8" s="7"/>
      <c r="C8" s="7"/>
      <c r="D8" s="29"/>
      <c r="E8" s="9"/>
      <c r="F8" s="30"/>
      <c r="G8" s="11"/>
      <c r="H8" s="35" t="str">
        <f aca="false">+VLOOKUP(AL17,AM19:BB24,11,FALSE())</f>
        <v>Reduction factor * [%]</v>
      </c>
      <c r="I8" s="36"/>
      <c r="J8" s="37"/>
      <c r="K8" s="38" t="n">
        <v>0</v>
      </c>
      <c r="L8" s="7"/>
      <c r="M8" s="7"/>
      <c r="N8" s="7"/>
      <c r="O8" s="39"/>
      <c r="P8" s="7"/>
      <c r="Q8" s="11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11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11"/>
    </row>
    <row r="9" s="5" customFormat="true" ht="15.75" hidden="false" customHeight="false" outlineLevel="0" collapsed="false">
      <c r="A9" s="6"/>
      <c r="B9" s="7"/>
      <c r="C9" s="7"/>
      <c r="D9" s="7"/>
      <c r="E9" s="7"/>
      <c r="F9" s="7"/>
      <c r="G9" s="40"/>
      <c r="H9" s="7"/>
      <c r="I9" s="7"/>
      <c r="J9" s="7"/>
      <c r="K9" s="7"/>
      <c r="L9" s="7"/>
      <c r="M9" s="7"/>
      <c r="N9" s="7"/>
      <c r="O9" s="7"/>
      <c r="P9" s="7"/>
      <c r="Q9" s="11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11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11"/>
    </row>
    <row r="10" s="45" customFormat="true" ht="15" hidden="false" customHeight="true" outlineLevel="0" collapsed="false">
      <c r="A10" s="41" t="str">
        <f aca="false">+VLOOKUP(AL17,AM19:BB24,16,FALSE())</f>
        <v>Temperature set</v>
      </c>
      <c r="B10" s="41"/>
      <c r="C10" s="42" t="str">
        <f aca="false">+VLOOKUP(AL17,AM19:BB24,12,FALSE())</f>
        <v>Plan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1" t="str">
        <f aca="false">A10</f>
        <v>Temperature set</v>
      </c>
      <c r="S10" s="41" t="str">
        <f aca="false">C10</f>
        <v>Plan</v>
      </c>
      <c r="T10" s="42" t="str">
        <f aca="false">C10</f>
        <v>Plan</v>
      </c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4"/>
    </row>
    <row r="11" s="45" customFormat="true" ht="15" hidden="false" customHeight="true" outlineLevel="0" collapsed="false">
      <c r="A11" s="46" t="str">
        <f aca="false">CONCATENATE(H6,F98,K6,F99,N6)</f>
        <v>75/65-20</v>
      </c>
      <c r="B11" s="46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6" t="str">
        <f aca="false">A11</f>
        <v>75/65-20</v>
      </c>
      <c r="S11" s="46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7"/>
      <c r="AJ11" s="48"/>
      <c r="AK11" s="48"/>
      <c r="AL11" s="48"/>
      <c r="AM11" s="48"/>
      <c r="AN11" s="48"/>
      <c r="AO11" s="48"/>
      <c r="AP11" s="48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9"/>
    </row>
    <row r="12" s="45" customFormat="true" ht="15.75" hidden="false" customHeight="true" outlineLevel="0" collapsed="false">
      <c r="A12" s="46"/>
      <c r="B12" s="46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6"/>
      <c r="S12" s="46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9"/>
    </row>
    <row r="13" s="53" customFormat="true" ht="15.75" hidden="false" customHeight="false" outlineLevel="0" collapsed="false">
      <c r="A13" s="50" t="str">
        <f aca="false">+VLOOKUP(AL17,AM19:BB24,13,FALSE())</f>
        <v>Height [mm]</v>
      </c>
      <c r="B13" s="50"/>
      <c r="C13" s="51" t="n">
        <v>300</v>
      </c>
      <c r="D13" s="51"/>
      <c r="E13" s="51"/>
      <c r="F13" s="51"/>
      <c r="G13" s="51"/>
      <c r="H13" s="51" t="n">
        <v>400</v>
      </c>
      <c r="I13" s="51"/>
      <c r="J13" s="51"/>
      <c r="K13" s="51"/>
      <c r="L13" s="51"/>
      <c r="M13" s="52" t="n">
        <v>500</v>
      </c>
      <c r="N13" s="52"/>
      <c r="O13" s="52"/>
      <c r="P13" s="52"/>
      <c r="Q13" s="52"/>
      <c r="R13" s="50" t="str">
        <f aca="false">A13</f>
        <v>Height [mm]</v>
      </c>
      <c r="S13" s="50"/>
      <c r="T13" s="51" t="n">
        <v>600</v>
      </c>
      <c r="U13" s="51"/>
      <c r="V13" s="51"/>
      <c r="W13" s="51"/>
      <c r="X13" s="51"/>
      <c r="Y13" s="51" t="n">
        <v>700</v>
      </c>
      <c r="Z13" s="51"/>
      <c r="AA13" s="51"/>
      <c r="AB13" s="51"/>
      <c r="AC13" s="51"/>
      <c r="AD13" s="52" t="n">
        <v>1000</v>
      </c>
      <c r="AE13" s="52"/>
      <c r="AF13" s="52"/>
      <c r="AG13" s="52"/>
      <c r="AH13" s="52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</row>
    <row r="14" customFormat="false" ht="15" hidden="false" customHeight="true" outlineLevel="0" collapsed="false">
      <c r="A14" s="54" t="str">
        <f aca="false">+VLOOKUP(AL17,AM19:BB24,14,FALSE())</f>
        <v>Depth [mm]</v>
      </c>
      <c r="B14" s="54"/>
      <c r="C14" s="55" t="n">
        <v>40</v>
      </c>
      <c r="D14" s="56" t="n">
        <v>60</v>
      </c>
      <c r="E14" s="56" t="n">
        <v>80</v>
      </c>
      <c r="F14" s="56" t="n">
        <v>126</v>
      </c>
      <c r="G14" s="56" t="n">
        <v>166</v>
      </c>
      <c r="H14" s="55" t="n">
        <v>40</v>
      </c>
      <c r="I14" s="56" t="n">
        <v>60</v>
      </c>
      <c r="J14" s="56" t="n">
        <v>80</v>
      </c>
      <c r="K14" s="56" t="n">
        <v>126</v>
      </c>
      <c r="L14" s="56" t="n">
        <v>166</v>
      </c>
      <c r="M14" s="55" t="n">
        <v>40</v>
      </c>
      <c r="N14" s="56" t="n">
        <v>60</v>
      </c>
      <c r="O14" s="56" t="n">
        <v>80</v>
      </c>
      <c r="P14" s="56" t="n">
        <v>126</v>
      </c>
      <c r="Q14" s="57" t="n">
        <v>166</v>
      </c>
      <c r="R14" s="54" t="str">
        <f aca="false">A14</f>
        <v>Depth [mm]</v>
      </c>
      <c r="S14" s="54"/>
      <c r="T14" s="55" t="n">
        <v>40</v>
      </c>
      <c r="U14" s="56" t="n">
        <v>60</v>
      </c>
      <c r="V14" s="56" t="n">
        <v>80</v>
      </c>
      <c r="W14" s="56" t="n">
        <v>126</v>
      </c>
      <c r="X14" s="56" t="n">
        <v>166</v>
      </c>
      <c r="Y14" s="55" t="n">
        <v>40</v>
      </c>
      <c r="Z14" s="56" t="n">
        <v>60</v>
      </c>
      <c r="AA14" s="56" t="n">
        <v>80</v>
      </c>
      <c r="AB14" s="56" t="n">
        <v>126</v>
      </c>
      <c r="AC14" s="56" t="n">
        <v>166</v>
      </c>
      <c r="AD14" s="55" t="n">
        <v>40</v>
      </c>
      <c r="AE14" s="56" t="n">
        <v>60</v>
      </c>
      <c r="AF14" s="56" t="n">
        <v>80</v>
      </c>
      <c r="AG14" s="56" t="n">
        <v>126</v>
      </c>
      <c r="AH14" s="57" t="n">
        <v>166</v>
      </c>
      <c r="AI14" s="48"/>
    </row>
    <row r="15" customFormat="false" ht="15.75" hidden="false" customHeight="false" outlineLevel="0" collapsed="false">
      <c r="A15" s="58" t="str">
        <f aca="false">+VLOOKUP(AL17,AM19:BB24,15,FALSE())</f>
        <v>Length [mm]</v>
      </c>
      <c r="B15" s="58"/>
      <c r="C15" s="59" t="str">
        <f aca="false">+VLOOKUP(AL17,AM19:BE24,18,FALSE())</f>
        <v>Single</v>
      </c>
      <c r="D15" s="59"/>
      <c r="E15" s="59"/>
      <c r="F15" s="59" t="str">
        <f aca="false">+VLOOKUP(AL17,AM19:BE24,19,FALSE())</f>
        <v>Double</v>
      </c>
      <c r="G15" s="59"/>
      <c r="H15" s="59" t="str">
        <f aca="false">C15</f>
        <v>Single</v>
      </c>
      <c r="I15" s="59"/>
      <c r="J15" s="59"/>
      <c r="K15" s="59" t="str">
        <f aca="false">F15</f>
        <v>Double</v>
      </c>
      <c r="L15" s="59"/>
      <c r="M15" s="59" t="str">
        <f aca="false">C15</f>
        <v>Single</v>
      </c>
      <c r="N15" s="59"/>
      <c r="O15" s="59"/>
      <c r="P15" s="59" t="str">
        <f aca="false">F15</f>
        <v>Double</v>
      </c>
      <c r="Q15" s="59"/>
      <c r="R15" s="58" t="str">
        <f aca="false">A15</f>
        <v>Length [mm]</v>
      </c>
      <c r="S15" s="58"/>
      <c r="T15" s="59" t="str">
        <f aca="false">C15</f>
        <v>Single</v>
      </c>
      <c r="U15" s="59" t="n">
        <f aca="false">D15</f>
        <v>0</v>
      </c>
      <c r="V15" s="59" t="n">
        <f aca="false">E15</f>
        <v>0</v>
      </c>
      <c r="W15" s="59" t="str">
        <f aca="false">F15</f>
        <v>Double</v>
      </c>
      <c r="X15" s="59" t="n">
        <f aca="false">G15</f>
        <v>0</v>
      </c>
      <c r="Y15" s="59" t="str">
        <f aca="false">H15</f>
        <v>Single</v>
      </c>
      <c r="Z15" s="59" t="n">
        <f aca="false">I15</f>
        <v>0</v>
      </c>
      <c r="AA15" s="59" t="n">
        <f aca="false">J15</f>
        <v>0</v>
      </c>
      <c r="AB15" s="59" t="str">
        <f aca="false">K15</f>
        <v>Double</v>
      </c>
      <c r="AC15" s="59" t="n">
        <f aca="false">L15</f>
        <v>0</v>
      </c>
      <c r="AD15" s="59" t="str">
        <f aca="false">M15</f>
        <v>Single</v>
      </c>
      <c r="AE15" s="59" t="n">
        <f aca="false">N15</f>
        <v>0</v>
      </c>
      <c r="AF15" s="59" t="n">
        <f aca="false">O15</f>
        <v>0</v>
      </c>
      <c r="AG15" s="59" t="str">
        <f aca="false">P15</f>
        <v>Double</v>
      </c>
      <c r="AH15" s="59" t="n">
        <f aca="false">Q15</f>
        <v>0</v>
      </c>
      <c r="AL15" s="60" t="s">
        <v>7</v>
      </c>
      <c r="AM15" s="60"/>
      <c r="AN15" s="60"/>
      <c r="AO15" s="60"/>
    </row>
    <row r="16" customFormat="false" ht="15.75" hidden="false" customHeight="false" outlineLevel="0" collapsed="false">
      <c r="A16" s="61" t="n">
        <v>200</v>
      </c>
      <c r="B16" s="61"/>
      <c r="C16" s="62"/>
      <c r="D16" s="63"/>
      <c r="E16" s="63"/>
      <c r="F16" s="63"/>
      <c r="G16" s="64"/>
      <c r="H16" s="65"/>
      <c r="I16" s="63"/>
      <c r="J16" s="63"/>
      <c r="K16" s="63"/>
      <c r="L16" s="64"/>
      <c r="M16" s="65"/>
      <c r="N16" s="63"/>
      <c r="O16" s="63"/>
      <c r="P16" s="63"/>
      <c r="Q16" s="63"/>
      <c r="R16" s="61" t="n">
        <v>200</v>
      </c>
      <c r="S16" s="61" t="n">
        <f aca="false">S$24/1000*$R16</f>
        <v>0</v>
      </c>
      <c r="T16" s="62"/>
      <c r="U16" s="63"/>
      <c r="V16" s="63"/>
      <c r="W16" s="63"/>
      <c r="X16" s="64"/>
      <c r="Y16" s="65"/>
      <c r="Z16" s="63"/>
      <c r="AA16" s="63"/>
      <c r="AB16" s="63"/>
      <c r="AC16" s="64"/>
      <c r="AD16" s="65"/>
      <c r="AE16" s="63"/>
      <c r="AF16" s="63"/>
      <c r="AG16" s="63"/>
      <c r="AH16" s="63"/>
      <c r="AL16" s="60"/>
      <c r="AM16" s="60"/>
      <c r="AN16" s="60"/>
      <c r="AO16" s="60"/>
    </row>
    <row r="17" customFormat="false" ht="15.75" hidden="false" customHeight="false" outlineLevel="0" collapsed="false">
      <c r="A17" s="66" t="n">
        <v>300</v>
      </c>
      <c r="B17" s="66"/>
      <c r="C17" s="67"/>
      <c r="D17" s="68"/>
      <c r="E17" s="68"/>
      <c r="F17" s="68"/>
      <c r="G17" s="69"/>
      <c r="H17" s="70"/>
      <c r="I17" s="68"/>
      <c r="J17" s="68"/>
      <c r="K17" s="68"/>
      <c r="L17" s="69"/>
      <c r="M17" s="70"/>
      <c r="N17" s="68"/>
      <c r="O17" s="68"/>
      <c r="P17" s="68"/>
      <c r="Q17" s="68"/>
      <c r="R17" s="66" t="n">
        <v>300</v>
      </c>
      <c r="S17" s="66" t="n">
        <f aca="false">S$24/1000*$R17</f>
        <v>0</v>
      </c>
      <c r="T17" s="67"/>
      <c r="U17" s="68"/>
      <c r="V17" s="68"/>
      <c r="W17" s="68"/>
      <c r="X17" s="69"/>
      <c r="Y17" s="70"/>
      <c r="Z17" s="68"/>
      <c r="AA17" s="68"/>
      <c r="AB17" s="68"/>
      <c r="AC17" s="69"/>
      <c r="AD17" s="70"/>
      <c r="AE17" s="68"/>
      <c r="AF17" s="68"/>
      <c r="AG17" s="68"/>
      <c r="AH17" s="68"/>
      <c r="AL17" s="71" t="n">
        <v>3</v>
      </c>
      <c r="AX17" s="1" t="s">
        <v>8</v>
      </c>
    </row>
    <row r="18" customFormat="false" ht="15.75" hidden="false" customHeight="false" outlineLevel="0" collapsed="false">
      <c r="A18" s="61" t="n">
        <v>400</v>
      </c>
      <c r="B18" s="61"/>
      <c r="C18" s="62" t="n">
        <f aca="false">C$24/1000*$A18</f>
        <v>154.632</v>
      </c>
      <c r="D18" s="63" t="n">
        <f aca="false">D$24/1000*$A18</f>
        <v>186.456</v>
      </c>
      <c r="E18" s="63" t="n">
        <f aca="false">E$24/1000*$A18</f>
        <v>204.408</v>
      </c>
      <c r="F18" s="63" t="n">
        <f aca="false">F$24/1000*$A18</f>
        <v>312.936</v>
      </c>
      <c r="G18" s="64" t="n">
        <f aca="false">G$24/1000*$A18</f>
        <v>343.128</v>
      </c>
      <c r="H18" s="65" t="n">
        <f aca="false">H$24/1000*$A18</f>
        <v>210.528</v>
      </c>
      <c r="I18" s="63" t="n">
        <f aca="false">I$24/1000*$A18</f>
        <v>253.368</v>
      </c>
      <c r="J18" s="63" t="n">
        <f aca="false">J$24/1000*$A18</f>
        <v>277.848</v>
      </c>
      <c r="K18" s="63" t="n">
        <f aca="false">K$24/1000*$A18</f>
        <v>425.544</v>
      </c>
      <c r="L18" s="64" t="n">
        <f aca="false">L$24/1000*$A18</f>
        <v>466.752</v>
      </c>
      <c r="M18" s="65" t="n">
        <f aca="false">M$24/1000*$A18</f>
        <v>266.016</v>
      </c>
      <c r="N18" s="63" t="n">
        <f aca="false">N$24/1000*$A18</f>
        <v>320.688</v>
      </c>
      <c r="O18" s="63" t="n">
        <f aca="false">O$24/1000*$A18</f>
        <v>351.696</v>
      </c>
      <c r="P18" s="63" t="n">
        <f aca="false">P$24/1000*$A18</f>
        <v>538.152</v>
      </c>
      <c r="Q18" s="63" t="n">
        <f aca="false">Q$24/1000*$A18</f>
        <v>590.376</v>
      </c>
      <c r="R18" s="61" t="n">
        <v>400</v>
      </c>
      <c r="S18" s="61" t="n">
        <f aca="false">S$24/1000*$R18</f>
        <v>0</v>
      </c>
      <c r="T18" s="62" t="n">
        <f aca="false">T$24/1000*$R18</f>
        <v>321.912</v>
      </c>
      <c r="U18" s="63" t="n">
        <f aca="false">U$24/1000*$R18</f>
        <v>387.6</v>
      </c>
      <c r="V18" s="63" t="n">
        <f aca="false">V$24/1000*$R18</f>
        <v>425.544</v>
      </c>
      <c r="W18" s="63" t="n">
        <f aca="false">W$24/1000*$R18</f>
        <v>651.168</v>
      </c>
      <c r="X18" s="64" t="n">
        <f aca="false">X$24/1000*$R18</f>
        <v>714</v>
      </c>
      <c r="Y18" s="65" t="n">
        <f aca="false">Y$24/1000*$R18</f>
        <v>377.4</v>
      </c>
      <c r="Z18" s="63" t="n">
        <f aca="false">Z$24/1000*$R18</f>
        <v>454.92</v>
      </c>
      <c r="AA18" s="63" t="n">
        <f aca="false">AA$24/1000*$R18</f>
        <v>498.984</v>
      </c>
      <c r="AB18" s="63" t="n">
        <f aca="false">AB$24/1000*$R18</f>
        <v>763.776</v>
      </c>
      <c r="AC18" s="64" t="n">
        <f aca="false">AC$24/1000*$R18</f>
        <v>838.032</v>
      </c>
      <c r="AD18" s="65" t="n">
        <f aca="false">AD$24/1000*$R18</f>
        <v>501.024</v>
      </c>
      <c r="AE18" s="63" t="n">
        <f aca="false">AE$24/1000*$R18</f>
        <v>603.84</v>
      </c>
      <c r="AF18" s="63" t="n">
        <f aca="false">AF$24/1000*$R18</f>
        <v>662.184</v>
      </c>
      <c r="AG18" s="63" t="n">
        <f aca="false">AG$24/1000*$R18</f>
        <v>1013.88</v>
      </c>
      <c r="AH18" s="63" t="n">
        <f aca="false">AH$24/1000*$R18</f>
        <v>1112.208</v>
      </c>
      <c r="AL18" s="72" t="s">
        <v>9</v>
      </c>
      <c r="AM18" s="73" t="n">
        <v>1</v>
      </c>
      <c r="AN18" s="73" t="n">
        <v>2</v>
      </c>
      <c r="AO18" s="73" t="n">
        <v>3</v>
      </c>
      <c r="AP18" s="73" t="n">
        <v>4</v>
      </c>
      <c r="AQ18" s="73" t="n">
        <v>5</v>
      </c>
      <c r="AR18" s="73" t="n">
        <v>6</v>
      </c>
      <c r="AS18" s="73" t="n">
        <v>7</v>
      </c>
      <c r="AT18" s="73" t="n">
        <v>8</v>
      </c>
      <c r="AU18" s="73" t="n">
        <v>9</v>
      </c>
      <c r="AV18" s="73" t="n">
        <v>10</v>
      </c>
      <c r="AW18" s="73" t="n">
        <v>11</v>
      </c>
      <c r="AX18" s="73" t="n">
        <v>12</v>
      </c>
      <c r="AY18" s="73" t="n">
        <v>13</v>
      </c>
      <c r="AZ18" s="73" t="n">
        <v>14</v>
      </c>
      <c r="BA18" s="73" t="n">
        <v>15</v>
      </c>
      <c r="BB18" s="73" t="n">
        <v>16</v>
      </c>
      <c r="BC18" s="73" t="n">
        <v>17</v>
      </c>
      <c r="BD18" s="73" t="n">
        <v>18</v>
      </c>
      <c r="BE18" s="74" t="n">
        <v>19</v>
      </c>
    </row>
    <row r="19" customFormat="false" ht="15.75" hidden="false" customHeight="true" outlineLevel="0" collapsed="false">
      <c r="A19" s="75" t="n">
        <v>500</v>
      </c>
      <c r="B19" s="75"/>
      <c r="C19" s="76" t="n">
        <f aca="false">C$24/1000*$A19</f>
        <v>193.29</v>
      </c>
      <c r="D19" s="77" t="n">
        <f aca="false">D$24/1000*$A19</f>
        <v>233.07</v>
      </c>
      <c r="E19" s="77" t="n">
        <f aca="false">E$24/1000*$A19</f>
        <v>255.51</v>
      </c>
      <c r="F19" s="77" t="n">
        <f aca="false">F$24/1000*$A19</f>
        <v>391.17</v>
      </c>
      <c r="G19" s="78" t="n">
        <f aca="false">G$24/1000*$A19</f>
        <v>428.91</v>
      </c>
      <c r="H19" s="79" t="n">
        <f aca="false">H$24/1000*$A19</f>
        <v>263.16</v>
      </c>
      <c r="I19" s="77" t="n">
        <f aca="false">I$24/1000*$A19</f>
        <v>316.71</v>
      </c>
      <c r="J19" s="77" t="n">
        <f aca="false">J$24/1000*$A19</f>
        <v>347.31</v>
      </c>
      <c r="K19" s="77" t="n">
        <f aca="false">K$24/1000*$A19</f>
        <v>531.93</v>
      </c>
      <c r="L19" s="78" t="n">
        <f aca="false">L$24/1000*$A19</f>
        <v>583.44</v>
      </c>
      <c r="M19" s="79" t="n">
        <f aca="false">M$24/1000*$A19</f>
        <v>332.52</v>
      </c>
      <c r="N19" s="77" t="n">
        <f aca="false">N$24/1000*$A19</f>
        <v>400.86</v>
      </c>
      <c r="O19" s="77" t="n">
        <f aca="false">O$24/1000*$A19</f>
        <v>439.62</v>
      </c>
      <c r="P19" s="77" t="n">
        <f aca="false">P$24/1000*$A19</f>
        <v>672.69</v>
      </c>
      <c r="Q19" s="77" t="n">
        <f aca="false">Q$24/1000*$A19</f>
        <v>737.97</v>
      </c>
      <c r="R19" s="75" t="n">
        <v>500</v>
      </c>
      <c r="S19" s="75" t="n">
        <f aca="false">S$24/1000*$R19</f>
        <v>0</v>
      </c>
      <c r="T19" s="76" t="n">
        <f aca="false">T$24/1000*$R19</f>
        <v>402.39</v>
      </c>
      <c r="U19" s="77" t="n">
        <f aca="false">U$24/1000*$R19</f>
        <v>484.5</v>
      </c>
      <c r="V19" s="77" t="n">
        <f aca="false">V$24/1000*$R19</f>
        <v>531.93</v>
      </c>
      <c r="W19" s="77" t="n">
        <f aca="false">W$24/1000*$R19</f>
        <v>813.96</v>
      </c>
      <c r="X19" s="78" t="n">
        <f aca="false">X$24/1000*$R19</f>
        <v>892.5</v>
      </c>
      <c r="Y19" s="79" t="n">
        <f aca="false">Y$24/1000*$R19</f>
        <v>471.75</v>
      </c>
      <c r="Z19" s="77" t="n">
        <f aca="false">Z$24/1000*$R19</f>
        <v>568.65</v>
      </c>
      <c r="AA19" s="77" t="n">
        <f aca="false">AA$24/1000*$R19</f>
        <v>623.73</v>
      </c>
      <c r="AB19" s="77" t="n">
        <f aca="false">AB$24/1000*$R19</f>
        <v>954.72</v>
      </c>
      <c r="AC19" s="78" t="n">
        <f aca="false">AC$24/1000*$R19</f>
        <v>1047.54</v>
      </c>
      <c r="AD19" s="79" t="n">
        <f aca="false">AD$24/1000*$R19</f>
        <v>626.28</v>
      </c>
      <c r="AE19" s="77" t="n">
        <f aca="false">AE$24/1000*$R19</f>
        <v>754.8</v>
      </c>
      <c r="AF19" s="77" t="n">
        <f aca="false">AF$24/1000*$R19</f>
        <v>827.73</v>
      </c>
      <c r="AG19" s="77" t="n">
        <f aca="false">AG$24/1000*$R19</f>
        <v>1267.35</v>
      </c>
      <c r="AH19" s="77" t="n">
        <f aca="false">AH$24/1000*$R19</f>
        <v>1390.26</v>
      </c>
      <c r="AL19" s="80" t="s">
        <v>10</v>
      </c>
      <c r="AM19" s="81" t="n">
        <v>1</v>
      </c>
      <c r="AN19" s="81" t="s">
        <v>11</v>
      </c>
      <c r="AO19" s="81" t="s">
        <v>12</v>
      </c>
      <c r="AP19" s="81" t="s">
        <v>13</v>
      </c>
      <c r="AQ19" s="82" t="s">
        <v>14</v>
      </c>
      <c r="AR19" s="82" t="s">
        <v>15</v>
      </c>
      <c r="AS19" s="83" t="s">
        <v>16</v>
      </c>
      <c r="AT19" s="84" t="s">
        <v>17</v>
      </c>
      <c r="AU19" s="83" t="s">
        <v>18</v>
      </c>
      <c r="AV19" s="83" t="s">
        <v>19</v>
      </c>
      <c r="AW19" s="83" t="s">
        <v>20</v>
      </c>
      <c r="AX19" s="85" t="s">
        <v>21</v>
      </c>
      <c r="AY19" s="83" t="s">
        <v>22</v>
      </c>
      <c r="AZ19" s="83" t="s">
        <v>23</v>
      </c>
      <c r="BA19" s="83" t="s">
        <v>24</v>
      </c>
      <c r="BB19" s="83" t="s">
        <v>25</v>
      </c>
      <c r="BC19" s="86" t="s">
        <v>26</v>
      </c>
      <c r="BD19" s="81" t="s">
        <v>27</v>
      </c>
      <c r="BE19" s="87" t="s">
        <v>28</v>
      </c>
    </row>
    <row r="20" customFormat="false" ht="16.5" hidden="false" customHeight="false" outlineLevel="0" collapsed="false">
      <c r="A20" s="88" t="n">
        <v>600</v>
      </c>
      <c r="B20" s="88"/>
      <c r="C20" s="89" t="n">
        <f aca="false">C$24/1000*$A20</f>
        <v>231.948</v>
      </c>
      <c r="D20" s="90" t="n">
        <f aca="false">D$24/1000*$A20</f>
        <v>279.684</v>
      </c>
      <c r="E20" s="90" t="n">
        <f aca="false">E$24/1000*$A20</f>
        <v>306.612</v>
      </c>
      <c r="F20" s="90" t="n">
        <f aca="false">F$24/1000*$A20</f>
        <v>469.404</v>
      </c>
      <c r="G20" s="91" t="n">
        <f aca="false">G$24/1000*$A20</f>
        <v>514.692</v>
      </c>
      <c r="H20" s="92" t="n">
        <f aca="false">H$24/1000*$A20</f>
        <v>315.792</v>
      </c>
      <c r="I20" s="90" t="n">
        <f aca="false">I$24/1000*$A20</f>
        <v>380.052</v>
      </c>
      <c r="J20" s="90" t="n">
        <f aca="false">J$24/1000*$A20</f>
        <v>416.772</v>
      </c>
      <c r="K20" s="90" t="n">
        <f aca="false">K$24/1000*$A20</f>
        <v>638.316</v>
      </c>
      <c r="L20" s="91" t="n">
        <f aca="false">L$24/1000*$A20</f>
        <v>700.128</v>
      </c>
      <c r="M20" s="92" t="n">
        <f aca="false">M$24/1000*$A20</f>
        <v>399.024</v>
      </c>
      <c r="N20" s="90" t="n">
        <f aca="false">N$24/1000*$A20</f>
        <v>481.032</v>
      </c>
      <c r="O20" s="90" t="n">
        <f aca="false">O$24/1000*$A20</f>
        <v>527.544</v>
      </c>
      <c r="P20" s="90" t="n">
        <f aca="false">P$24/1000*$A20</f>
        <v>807.228</v>
      </c>
      <c r="Q20" s="90" t="n">
        <f aca="false">Q$24/1000*$A20</f>
        <v>885.564</v>
      </c>
      <c r="R20" s="88" t="n">
        <v>600</v>
      </c>
      <c r="S20" s="88" t="n">
        <f aca="false">S$24/1000*$R20</f>
        <v>0</v>
      </c>
      <c r="T20" s="89" t="n">
        <f aca="false">T$24/1000*$R20</f>
        <v>482.868</v>
      </c>
      <c r="U20" s="90" t="n">
        <f aca="false">U$24/1000*$R20</f>
        <v>581.4</v>
      </c>
      <c r="V20" s="90" t="n">
        <f aca="false">V$24/1000*$R20</f>
        <v>638.316</v>
      </c>
      <c r="W20" s="90" t="n">
        <f aca="false">W$24/1000*$R20</f>
        <v>976.752</v>
      </c>
      <c r="X20" s="91" t="n">
        <f aca="false">X$24/1000*$R20</f>
        <v>1071</v>
      </c>
      <c r="Y20" s="92" t="n">
        <f aca="false">Y$24/1000*$R20</f>
        <v>566.1</v>
      </c>
      <c r="Z20" s="90" t="n">
        <f aca="false">Z$24/1000*$R20</f>
        <v>682.38</v>
      </c>
      <c r="AA20" s="90" t="n">
        <f aca="false">AA$24/1000*$R20</f>
        <v>748.476</v>
      </c>
      <c r="AB20" s="90" t="n">
        <f aca="false">AB$24/1000*$R20</f>
        <v>1145.664</v>
      </c>
      <c r="AC20" s="91" t="n">
        <f aca="false">AC$24/1000*$R20</f>
        <v>1257.048</v>
      </c>
      <c r="AD20" s="92" t="n">
        <f aca="false">AD$24/1000*$R20</f>
        <v>751.536</v>
      </c>
      <c r="AE20" s="90" t="n">
        <f aca="false">AE$24/1000*$R20</f>
        <v>905.76</v>
      </c>
      <c r="AF20" s="90" t="n">
        <f aca="false">AF$24/1000*$R20</f>
        <v>993.276</v>
      </c>
      <c r="AG20" s="90" t="n">
        <f aca="false">AG$24/1000*$R20</f>
        <v>1520.82</v>
      </c>
      <c r="AH20" s="90" t="n">
        <f aca="false">AH$24/1000*$R20</f>
        <v>1668.312</v>
      </c>
      <c r="AL20" s="80" t="s">
        <v>29</v>
      </c>
      <c r="AM20" s="81" t="n">
        <v>2</v>
      </c>
      <c r="AN20" s="81" t="s">
        <v>11</v>
      </c>
      <c r="AO20" s="81" t="s">
        <v>12</v>
      </c>
      <c r="AP20" s="81" t="s">
        <v>13</v>
      </c>
      <c r="AQ20" s="82"/>
      <c r="AR20" s="82" t="s">
        <v>30</v>
      </c>
      <c r="AS20" s="83" t="s">
        <v>31</v>
      </c>
      <c r="AT20" s="83" t="s">
        <v>32</v>
      </c>
      <c r="AU20" s="83" t="s">
        <v>33</v>
      </c>
      <c r="AV20" s="83" t="s">
        <v>34</v>
      </c>
      <c r="AW20" s="83" t="s">
        <v>35</v>
      </c>
      <c r="AX20" s="85" t="s">
        <v>21</v>
      </c>
      <c r="AY20" s="81" t="s">
        <v>36</v>
      </c>
      <c r="AZ20" s="83" t="s">
        <v>37</v>
      </c>
      <c r="BA20" s="81" t="s">
        <v>38</v>
      </c>
      <c r="BB20" s="81" t="s">
        <v>39</v>
      </c>
      <c r="BC20" s="86" t="s">
        <v>40</v>
      </c>
      <c r="BD20" s="81" t="s">
        <v>41</v>
      </c>
      <c r="BE20" s="87" t="s">
        <v>42</v>
      </c>
    </row>
    <row r="21" customFormat="false" ht="15.75" hidden="false" customHeight="false" outlineLevel="0" collapsed="false">
      <c r="A21" s="66" t="n">
        <v>700</v>
      </c>
      <c r="B21" s="66"/>
      <c r="C21" s="67" t="n">
        <f aca="false">C$24/1000*$A21</f>
        <v>270.606</v>
      </c>
      <c r="D21" s="68" t="n">
        <f aca="false">D$24/1000*$A21</f>
        <v>326.298</v>
      </c>
      <c r="E21" s="68" t="n">
        <f aca="false">E$24/1000*$A21</f>
        <v>357.714</v>
      </c>
      <c r="F21" s="68" t="n">
        <f aca="false">F$24/1000*$A21</f>
        <v>547.638</v>
      </c>
      <c r="G21" s="69" t="n">
        <f aca="false">G$24/1000*$A21</f>
        <v>600.474</v>
      </c>
      <c r="H21" s="70" t="n">
        <f aca="false">H$24/1000*$A21</f>
        <v>368.424</v>
      </c>
      <c r="I21" s="68" t="n">
        <f aca="false">I$24/1000*$A21</f>
        <v>443.394</v>
      </c>
      <c r="J21" s="68" t="n">
        <f aca="false">J$24/1000*$A21</f>
        <v>486.234</v>
      </c>
      <c r="K21" s="68" t="n">
        <f aca="false">K$24/1000*$A21</f>
        <v>744.702</v>
      </c>
      <c r="L21" s="69" t="n">
        <f aca="false">L$24/1000*$A21</f>
        <v>816.816</v>
      </c>
      <c r="M21" s="70" t="n">
        <f aca="false">M$24/1000*$A21</f>
        <v>465.528</v>
      </c>
      <c r="N21" s="68" t="n">
        <f aca="false">N$24/1000*$A21</f>
        <v>561.204</v>
      </c>
      <c r="O21" s="68" t="n">
        <f aca="false">O$24/1000*$A21</f>
        <v>615.468</v>
      </c>
      <c r="P21" s="68" t="n">
        <f aca="false">P$24/1000*$A21</f>
        <v>941.766</v>
      </c>
      <c r="Q21" s="68" t="n">
        <f aca="false">Q$24/1000*$A21</f>
        <v>1033.158</v>
      </c>
      <c r="R21" s="66" t="n">
        <v>700</v>
      </c>
      <c r="S21" s="66" t="n">
        <f aca="false">S$24/1000*$R21</f>
        <v>0</v>
      </c>
      <c r="T21" s="67" t="n">
        <f aca="false">T$24/1000*$R21</f>
        <v>563.346</v>
      </c>
      <c r="U21" s="68" t="n">
        <f aca="false">U$24/1000*$R21</f>
        <v>678.3</v>
      </c>
      <c r="V21" s="68" t="n">
        <f aca="false">V$24/1000*$R21</f>
        <v>744.702</v>
      </c>
      <c r="W21" s="68" t="n">
        <f aca="false">W$24/1000*$R21</f>
        <v>1139.544</v>
      </c>
      <c r="X21" s="69" t="n">
        <f aca="false">X$24/1000*$R21</f>
        <v>1249.5</v>
      </c>
      <c r="Y21" s="70" t="n">
        <f aca="false">Y$24/1000*$R21</f>
        <v>660.45</v>
      </c>
      <c r="Z21" s="68" t="n">
        <f aca="false">Z$24/1000*$R21</f>
        <v>796.11</v>
      </c>
      <c r="AA21" s="68" t="n">
        <f aca="false">AA$24/1000*$R21</f>
        <v>873.222</v>
      </c>
      <c r="AB21" s="68" t="n">
        <f aca="false">AB$24/1000*$R21</f>
        <v>1336.608</v>
      </c>
      <c r="AC21" s="69" t="n">
        <f aca="false">AC$24/1000*$R21</f>
        <v>1466.556</v>
      </c>
      <c r="AD21" s="70" t="n">
        <f aca="false">AD$24/1000*$R21</f>
        <v>876.792</v>
      </c>
      <c r="AE21" s="68" t="n">
        <f aca="false">AE$24/1000*$R21</f>
        <v>1056.72</v>
      </c>
      <c r="AF21" s="68" t="n">
        <f aca="false">AF$24/1000*$R21</f>
        <v>1158.822</v>
      </c>
      <c r="AG21" s="68" t="n">
        <f aca="false">AG$24/1000*$R21</f>
        <v>1774.29</v>
      </c>
      <c r="AH21" s="68" t="n">
        <f aca="false">AH$24/1000*$R21</f>
        <v>1946.364</v>
      </c>
      <c r="AL21" s="80" t="s">
        <v>43</v>
      </c>
      <c r="AM21" s="81" t="n">
        <v>3</v>
      </c>
      <c r="AN21" s="81" t="s">
        <v>44</v>
      </c>
      <c r="AO21" s="81" t="s">
        <v>45</v>
      </c>
      <c r="AP21" s="81" t="s">
        <v>46</v>
      </c>
      <c r="AQ21" s="82"/>
      <c r="AR21" s="82" t="s">
        <v>30</v>
      </c>
      <c r="AS21" s="83" t="s">
        <v>47</v>
      </c>
      <c r="AT21" s="83" t="s">
        <v>48</v>
      </c>
      <c r="AU21" s="83" t="s">
        <v>49</v>
      </c>
      <c r="AV21" s="83" t="s">
        <v>50</v>
      </c>
      <c r="AW21" s="83" t="s">
        <v>51</v>
      </c>
      <c r="AX21" s="85" t="s">
        <v>21</v>
      </c>
      <c r="AY21" s="83" t="s">
        <v>52</v>
      </c>
      <c r="AZ21" s="83" t="s">
        <v>53</v>
      </c>
      <c r="BA21" s="81" t="s">
        <v>54</v>
      </c>
      <c r="BB21" s="83" t="s">
        <v>55</v>
      </c>
      <c r="BC21" s="86" t="s">
        <v>56</v>
      </c>
      <c r="BD21" s="81" t="s">
        <v>57</v>
      </c>
      <c r="BE21" s="87" t="s">
        <v>58</v>
      </c>
    </row>
    <row r="22" customFormat="false" ht="15.75" hidden="false" customHeight="false" outlineLevel="0" collapsed="false">
      <c r="A22" s="61" t="n">
        <v>800</v>
      </c>
      <c r="B22" s="61"/>
      <c r="C22" s="62" t="n">
        <f aca="false">C$24/1000*$A22</f>
        <v>309.264</v>
      </c>
      <c r="D22" s="63" t="n">
        <f aca="false">D$24/1000*$A22</f>
        <v>372.912</v>
      </c>
      <c r="E22" s="63" t="n">
        <f aca="false">E$24/1000*$A22</f>
        <v>408.816</v>
      </c>
      <c r="F22" s="63" t="n">
        <f aca="false">F$24/1000*$A22</f>
        <v>625.872</v>
      </c>
      <c r="G22" s="64" t="n">
        <f aca="false">G$24/1000*$A22</f>
        <v>686.256</v>
      </c>
      <c r="H22" s="65" t="n">
        <f aca="false">H$24/1000*$A22</f>
        <v>421.056</v>
      </c>
      <c r="I22" s="63" t="n">
        <f aca="false">I$24/1000*$A22</f>
        <v>506.736</v>
      </c>
      <c r="J22" s="63" t="n">
        <f aca="false">J$24/1000*$A22</f>
        <v>555.696</v>
      </c>
      <c r="K22" s="63" t="n">
        <f aca="false">K$24/1000*$A22</f>
        <v>851.088</v>
      </c>
      <c r="L22" s="64" t="n">
        <f aca="false">L$24/1000*$A22</f>
        <v>933.504</v>
      </c>
      <c r="M22" s="65" t="n">
        <f aca="false">M$24/1000*$A22</f>
        <v>532.032</v>
      </c>
      <c r="N22" s="63" t="n">
        <f aca="false">N$24/1000*$A22</f>
        <v>641.376</v>
      </c>
      <c r="O22" s="63" t="n">
        <f aca="false">O$24/1000*$A22</f>
        <v>703.392</v>
      </c>
      <c r="P22" s="63" t="n">
        <f aca="false">P$24/1000*$A22</f>
        <v>1076.304</v>
      </c>
      <c r="Q22" s="63" t="n">
        <f aca="false">Q$24/1000*$A22</f>
        <v>1180.752</v>
      </c>
      <c r="R22" s="61" t="n">
        <v>800</v>
      </c>
      <c r="S22" s="61" t="n">
        <f aca="false">S$24/1000*$R22</f>
        <v>0</v>
      </c>
      <c r="T22" s="62" t="n">
        <f aca="false">T$24/1000*$R22</f>
        <v>643.824</v>
      </c>
      <c r="U22" s="63" t="n">
        <f aca="false">U$24/1000*$R22</f>
        <v>775.2</v>
      </c>
      <c r="V22" s="63" t="n">
        <f aca="false">V$24/1000*$R22</f>
        <v>851.088</v>
      </c>
      <c r="W22" s="63" t="n">
        <f aca="false">W$24/1000*$R22</f>
        <v>1302.336</v>
      </c>
      <c r="X22" s="64" t="n">
        <f aca="false">X$24/1000*$R22</f>
        <v>1428</v>
      </c>
      <c r="Y22" s="65" t="n">
        <f aca="false">Y$24/1000*$R22</f>
        <v>754.8</v>
      </c>
      <c r="Z22" s="63" t="n">
        <f aca="false">Z$24/1000*$R22</f>
        <v>909.84</v>
      </c>
      <c r="AA22" s="63" t="n">
        <f aca="false">AA$24/1000*$R22</f>
        <v>997.968</v>
      </c>
      <c r="AB22" s="63" t="n">
        <f aca="false">AB$24/1000*$R22</f>
        <v>1527.552</v>
      </c>
      <c r="AC22" s="64" t="n">
        <f aca="false">AC$24/1000*$R22</f>
        <v>1676.064</v>
      </c>
      <c r="AD22" s="65" t="n">
        <f aca="false">AD$24/1000*$R22</f>
        <v>1002.048</v>
      </c>
      <c r="AE22" s="63" t="n">
        <f aca="false">AE$24/1000*$R22</f>
        <v>1207.68</v>
      </c>
      <c r="AF22" s="63" t="n">
        <f aca="false">AF$24/1000*$R22</f>
        <v>1324.368</v>
      </c>
      <c r="AG22" s="63" t="n">
        <f aca="false">AG$24/1000*$R22</f>
        <v>2027.76</v>
      </c>
      <c r="AH22" s="63" t="n">
        <f aca="false">AH$24/1000*$R22</f>
        <v>2224.416</v>
      </c>
      <c r="AL22" s="80" t="s">
        <v>59</v>
      </c>
      <c r="AM22" s="81" t="n">
        <v>4</v>
      </c>
      <c r="AN22" s="81" t="s">
        <v>60</v>
      </c>
      <c r="AO22" s="81" t="s">
        <v>61</v>
      </c>
      <c r="AP22" s="81" t="s">
        <v>62</v>
      </c>
      <c r="AQ22" s="82"/>
      <c r="AR22" s="82" t="s">
        <v>30</v>
      </c>
      <c r="AS22" s="81"/>
      <c r="AT22" s="81"/>
      <c r="AU22" s="81"/>
      <c r="AV22" s="81"/>
      <c r="AW22" s="81"/>
      <c r="AX22" s="85"/>
      <c r="AY22" s="81"/>
      <c r="AZ22" s="81"/>
      <c r="BA22" s="81"/>
      <c r="BB22" s="81"/>
      <c r="BC22" s="81"/>
      <c r="BD22" s="81"/>
      <c r="BE22" s="87"/>
    </row>
    <row r="23" customFormat="false" ht="15.75" hidden="false" customHeight="false" outlineLevel="0" collapsed="false">
      <c r="A23" s="66" t="n">
        <v>900</v>
      </c>
      <c r="B23" s="66"/>
      <c r="C23" s="67" t="n">
        <f aca="false">C$24/1000*$A23</f>
        <v>347.922</v>
      </c>
      <c r="D23" s="68" t="n">
        <f aca="false">D$24/1000*$A23</f>
        <v>419.526</v>
      </c>
      <c r="E23" s="68" t="n">
        <f aca="false">E$24/1000*$A23</f>
        <v>459.918</v>
      </c>
      <c r="F23" s="68" t="n">
        <f aca="false">F$24/1000*$A23</f>
        <v>704.106</v>
      </c>
      <c r="G23" s="69" t="n">
        <f aca="false">G$24/1000*$A23</f>
        <v>772.038</v>
      </c>
      <c r="H23" s="70" t="n">
        <f aca="false">H$24/1000*$A23</f>
        <v>473.688</v>
      </c>
      <c r="I23" s="68" t="n">
        <f aca="false">I$24/1000*$A23</f>
        <v>570.078</v>
      </c>
      <c r="J23" s="68" t="n">
        <f aca="false">J$24/1000*$A23</f>
        <v>625.158</v>
      </c>
      <c r="K23" s="68" t="n">
        <f aca="false">K$24/1000*$A23</f>
        <v>957.474</v>
      </c>
      <c r="L23" s="69" t="n">
        <f aca="false">L$24/1000*$A23</f>
        <v>1050.192</v>
      </c>
      <c r="M23" s="70" t="n">
        <f aca="false">M$24/1000*$A23</f>
        <v>598.536</v>
      </c>
      <c r="N23" s="68" t="n">
        <f aca="false">N$24/1000*$A23</f>
        <v>721.548</v>
      </c>
      <c r="O23" s="68" t="n">
        <f aca="false">O$24/1000*$A23</f>
        <v>791.316</v>
      </c>
      <c r="P23" s="68" t="n">
        <f aca="false">P$24/1000*$A23</f>
        <v>1210.842</v>
      </c>
      <c r="Q23" s="68" t="n">
        <f aca="false">Q$24/1000*$A23</f>
        <v>1328.346</v>
      </c>
      <c r="R23" s="66" t="n">
        <v>900</v>
      </c>
      <c r="S23" s="66" t="n">
        <f aca="false">S$24/1000*$R23</f>
        <v>0</v>
      </c>
      <c r="T23" s="67" t="n">
        <f aca="false">T$24/1000*$R23</f>
        <v>724.302</v>
      </c>
      <c r="U23" s="68" t="n">
        <f aca="false">U$24/1000*$R23</f>
        <v>872.1</v>
      </c>
      <c r="V23" s="68" t="n">
        <f aca="false">V$24/1000*$R23</f>
        <v>957.474</v>
      </c>
      <c r="W23" s="68" t="n">
        <f aca="false">W$24/1000*$R23</f>
        <v>1465.128</v>
      </c>
      <c r="X23" s="69" t="n">
        <f aca="false">X$24/1000*$R23</f>
        <v>1606.5</v>
      </c>
      <c r="Y23" s="70" t="n">
        <f aca="false">Y$24/1000*$R23</f>
        <v>849.15</v>
      </c>
      <c r="Z23" s="68" t="n">
        <f aca="false">Z$24/1000*$R23</f>
        <v>1023.57</v>
      </c>
      <c r="AA23" s="68" t="n">
        <f aca="false">AA$24/1000*$R23</f>
        <v>1122.714</v>
      </c>
      <c r="AB23" s="68" t="n">
        <f aca="false">AB$24/1000*$R23</f>
        <v>1718.496</v>
      </c>
      <c r="AC23" s="69" t="n">
        <f aca="false">AC$24/1000*$R23</f>
        <v>1885.572</v>
      </c>
      <c r="AD23" s="70" t="n">
        <f aca="false">AD$24/1000*$R23</f>
        <v>1127.304</v>
      </c>
      <c r="AE23" s="68" t="n">
        <f aca="false">AE$24/1000*$R23</f>
        <v>1358.64</v>
      </c>
      <c r="AF23" s="68" t="n">
        <f aca="false">AF$24/1000*$R23</f>
        <v>1489.914</v>
      </c>
      <c r="AG23" s="68" t="n">
        <f aca="false">AG$24/1000*$R23</f>
        <v>2281.23</v>
      </c>
      <c r="AH23" s="68" t="n">
        <f aca="false">AH$24/1000*$R23</f>
        <v>2502.468</v>
      </c>
      <c r="AL23" s="80" t="s">
        <v>63</v>
      </c>
      <c r="AM23" s="81" t="n">
        <v>5</v>
      </c>
      <c r="AN23" s="81" t="s">
        <v>11</v>
      </c>
      <c r="AO23" s="81" t="s">
        <v>12</v>
      </c>
      <c r="AP23" s="81" t="s">
        <v>13</v>
      </c>
      <c r="AQ23" s="82"/>
      <c r="AR23" s="82" t="s">
        <v>30</v>
      </c>
      <c r="AS23" s="81"/>
      <c r="AT23" s="81"/>
      <c r="AU23" s="81"/>
      <c r="AV23" s="81"/>
      <c r="AW23" s="81"/>
      <c r="AX23" s="85"/>
      <c r="AY23" s="81"/>
      <c r="AZ23" s="81"/>
      <c r="BA23" s="81"/>
      <c r="BB23" s="81"/>
      <c r="BC23" s="81"/>
      <c r="BD23" s="81"/>
      <c r="BE23" s="87"/>
    </row>
    <row r="24" customFormat="false" ht="15.75" hidden="false" customHeight="false" outlineLevel="0" collapsed="false">
      <c r="A24" s="93" t="n">
        <v>1000</v>
      </c>
      <c r="B24" s="93"/>
      <c r="C24" s="94" t="n">
        <f aca="false">((POWER((((($H$6+$K$6)/2)-$N$6)/50),C57))*C58)*(1-$K$8)</f>
        <v>386.58</v>
      </c>
      <c r="D24" s="95" t="n">
        <f aca="false">((POWER((((($H$6+$K$6)/2)-$N$6)/50),D57))*D58)*(1-$K$8)</f>
        <v>466.14</v>
      </c>
      <c r="E24" s="95" t="n">
        <f aca="false">((POWER((((($H$6+$K$6)/2)-$N$6)/50),E57))*E58)*(1-$K$8)</f>
        <v>511.02</v>
      </c>
      <c r="F24" s="95" t="n">
        <f aca="false">((POWER((((($H$6+$K$6)/2)-$N$6)/50),F57))*F58)*(1-$K$8)</f>
        <v>782.34</v>
      </c>
      <c r="G24" s="96" t="n">
        <f aca="false">((POWER((((($H$6+$K$6)/2)-$N$6)/50),G57))*G58)*(1-$K$8)</f>
        <v>857.82</v>
      </c>
      <c r="H24" s="97" t="n">
        <f aca="false">((POWER((((($H$6+$K$6)/2)-$N$6)/50),H57))*H58)*(1-$K$8)</f>
        <v>526.32</v>
      </c>
      <c r="I24" s="95" t="n">
        <f aca="false">((POWER((((($H$6+$K$6)/2)-$N$6)/50),I57))*I58)*(1-$K$8)</f>
        <v>633.42</v>
      </c>
      <c r="J24" s="95" t="n">
        <f aca="false">((POWER((((($H$6+$K$6)/2)-$N$6)/50),J57))*J58)*(1-$K$8)</f>
        <v>694.62</v>
      </c>
      <c r="K24" s="95" t="n">
        <f aca="false">((POWER((((($H$6+$K$6)/2)-$N$6)/50),K57))*K58)*(1-$K$8)</f>
        <v>1063.86</v>
      </c>
      <c r="L24" s="96" t="n">
        <f aca="false">((POWER((((($H$6+$K$6)/2)-$N$6)/50),L57))*L58)*(1-$K$8)</f>
        <v>1166.88</v>
      </c>
      <c r="M24" s="97" t="n">
        <f aca="false">((POWER((((($H$6+$K$6)/2)-$N$6)/50),M57))*M58)*(1-$K$8)</f>
        <v>665.04</v>
      </c>
      <c r="N24" s="95" t="n">
        <f aca="false">((POWER((((($H$6+$K$6)/2)-$N$6)/50),N57))*N58)*(1-$K$8)</f>
        <v>801.72</v>
      </c>
      <c r="O24" s="95" t="n">
        <f aca="false">((POWER((((($H$6+$K$6)/2)-$N$6)/50),O57))*O58)*(1-$K$8)</f>
        <v>879.24</v>
      </c>
      <c r="P24" s="95" t="n">
        <f aca="false">((POWER((((($H$6+$K$6)/2)-$N$6)/50),P57))*P58)*(1-$K$8)</f>
        <v>1345.38</v>
      </c>
      <c r="Q24" s="95" t="n">
        <f aca="false">((POWER((((($H$6+$K$6)/2)-$N$6)/50),Q57))*Q58)*(1-$K$8)</f>
        <v>1475.94</v>
      </c>
      <c r="R24" s="93" t="n">
        <v>1000</v>
      </c>
      <c r="S24" s="93" t="n">
        <f aca="false">((POWER((((($H$6+$K$6)/2)-$N$6)/50),S57))*S58)*(1-$K$8)</f>
        <v>0</v>
      </c>
      <c r="T24" s="94" t="n">
        <f aca="false">((POWER((((($H$6+$K$6)/2)-$N$6)/50),T57))*T58)*(1-$K$8)</f>
        <v>804.78</v>
      </c>
      <c r="U24" s="95" t="n">
        <f aca="false">((POWER((((($H$6+$K$6)/2)-$N$6)/50),U57))*U58)*(1-$K$8)</f>
        <v>969</v>
      </c>
      <c r="V24" s="95" t="n">
        <f aca="false">((POWER((((($H$6+$K$6)/2)-$N$6)/50),V57))*V58)*(1-$K$8)</f>
        <v>1063.86</v>
      </c>
      <c r="W24" s="95" t="n">
        <f aca="false">((POWER((((($H$6+$K$6)/2)-$N$6)/50),W57))*W58)*(1-$K$8)</f>
        <v>1627.92</v>
      </c>
      <c r="X24" s="96" t="n">
        <f aca="false">((POWER((((($H$6+$K$6)/2)-$N$6)/50),X57))*X58)*(1-$K$8)</f>
        <v>1785</v>
      </c>
      <c r="Y24" s="97" t="n">
        <f aca="false">((POWER((((($H$6+$K$6)/2)-$N$6)/50),Y57))*Y58)*(1-$K$8)</f>
        <v>943.5</v>
      </c>
      <c r="Z24" s="95" t="n">
        <f aca="false">((POWER((((($H$6+$K$6)/2)-$N$6)/50),Z57))*Z58)*(1-$K$8)</f>
        <v>1137.3</v>
      </c>
      <c r="AA24" s="95" t="n">
        <f aca="false">((POWER((((($H$6+$K$6)/2)-$N$6)/50),AA57))*AA58)*(1-$K$8)</f>
        <v>1247.46</v>
      </c>
      <c r="AB24" s="95" t="n">
        <f aca="false">((POWER((((($H$6+$K$6)/2)-$N$6)/50),AB57))*AB58)*(1-$K$8)</f>
        <v>1909.44</v>
      </c>
      <c r="AC24" s="96" t="n">
        <f aca="false">((POWER((((($H$6+$K$6)/2)-$N$6)/50),AC57))*AC58)*(1-$K$8)</f>
        <v>2095.08</v>
      </c>
      <c r="AD24" s="97" t="n">
        <f aca="false">((POWER((((($H$6+$K$6)/2)-$N$6)/50),AD57))*AD58)*(1-$K$8)</f>
        <v>1252.56</v>
      </c>
      <c r="AE24" s="95" t="n">
        <f aca="false">((POWER((((($H$6+$K$6)/2)-$N$6)/50),AE57))*AE58)*(1-$K$8)</f>
        <v>1509.6</v>
      </c>
      <c r="AF24" s="95" t="n">
        <f aca="false">((POWER((((($H$6+$K$6)/2)-$N$6)/50),AF57))*AF58)*(1-$K$8)</f>
        <v>1655.46</v>
      </c>
      <c r="AG24" s="95" t="n">
        <f aca="false">((POWER((((($H$6+$K$6)/2)-$N$6)/50),AG57))*AG58)*(1-$K$8)</f>
        <v>2534.7</v>
      </c>
      <c r="AH24" s="95" t="n">
        <f aca="false">((POWER((((($H$6+$K$6)/2)-$N$6)/50),AH57))*AH58)*(1-$K$8)</f>
        <v>2780.52</v>
      </c>
      <c r="AL24" s="98" t="s">
        <v>64</v>
      </c>
      <c r="AM24" s="99" t="n">
        <v>6</v>
      </c>
      <c r="AN24" s="99" t="s">
        <v>11</v>
      </c>
      <c r="AO24" s="99" t="s">
        <v>12</v>
      </c>
      <c r="AP24" s="99" t="s">
        <v>13</v>
      </c>
      <c r="AQ24" s="100"/>
      <c r="AR24" s="100" t="s">
        <v>30</v>
      </c>
      <c r="AS24" s="99"/>
      <c r="AT24" s="99"/>
      <c r="AU24" s="99"/>
      <c r="AV24" s="99"/>
      <c r="AW24" s="99"/>
      <c r="AX24" s="101"/>
      <c r="AY24" s="99"/>
      <c r="AZ24" s="99"/>
      <c r="BA24" s="99"/>
      <c r="BB24" s="99"/>
      <c r="BC24" s="99"/>
      <c r="BD24" s="99"/>
      <c r="BE24" s="102"/>
    </row>
    <row r="25" customFormat="false" ht="16.5" hidden="false" customHeight="false" outlineLevel="0" collapsed="false">
      <c r="A25" s="103" t="n">
        <v>1100</v>
      </c>
      <c r="B25" s="103"/>
      <c r="C25" s="104" t="n">
        <f aca="false">C$24/1000*$A25</f>
        <v>425.238</v>
      </c>
      <c r="D25" s="105" t="n">
        <f aca="false">D$24/1000*$A25</f>
        <v>512.754</v>
      </c>
      <c r="E25" s="105" t="n">
        <f aca="false">E$24/1000*$A25</f>
        <v>562.122</v>
      </c>
      <c r="F25" s="105" t="n">
        <f aca="false">F$24/1000*$A25</f>
        <v>860.574</v>
      </c>
      <c r="G25" s="106" t="n">
        <f aca="false">G$24/1000*$A25</f>
        <v>943.602</v>
      </c>
      <c r="H25" s="107" t="n">
        <f aca="false">H$24/1000*$A25</f>
        <v>578.952</v>
      </c>
      <c r="I25" s="105" t="n">
        <f aca="false">I$24/1000*$A25</f>
        <v>696.762</v>
      </c>
      <c r="J25" s="105" t="n">
        <f aca="false">J$24/1000*$A25</f>
        <v>764.082</v>
      </c>
      <c r="K25" s="105" t="n">
        <f aca="false">K$24/1000*$A25</f>
        <v>1170.246</v>
      </c>
      <c r="L25" s="106" t="n">
        <f aca="false">L$24/1000*$A25</f>
        <v>1283.568</v>
      </c>
      <c r="M25" s="107" t="n">
        <f aca="false">M$24/1000*$A25</f>
        <v>731.544</v>
      </c>
      <c r="N25" s="105" t="n">
        <f aca="false">N$24/1000*$A25</f>
        <v>881.892</v>
      </c>
      <c r="O25" s="105" t="n">
        <f aca="false">O$24/1000*$A25</f>
        <v>967.164</v>
      </c>
      <c r="P25" s="105" t="n">
        <f aca="false">P$24/1000*$A25</f>
        <v>1479.918</v>
      </c>
      <c r="Q25" s="105" t="n">
        <f aca="false">Q$24/1000*$A25</f>
        <v>1623.534</v>
      </c>
      <c r="R25" s="103" t="n">
        <v>1100</v>
      </c>
      <c r="S25" s="103" t="n">
        <f aca="false">S$24/1000*$R25</f>
        <v>0</v>
      </c>
      <c r="T25" s="104" t="n">
        <f aca="false">T$24/1000*$R25</f>
        <v>885.258</v>
      </c>
      <c r="U25" s="105" t="n">
        <f aca="false">U$24/1000*$R25</f>
        <v>1065.9</v>
      </c>
      <c r="V25" s="105" t="n">
        <f aca="false">V$24/1000*$R25</f>
        <v>1170.246</v>
      </c>
      <c r="W25" s="105" t="n">
        <f aca="false">W$24/1000*$R25</f>
        <v>1790.712</v>
      </c>
      <c r="X25" s="106" t="n">
        <f aca="false">X$24/1000*$R25</f>
        <v>1963.5</v>
      </c>
      <c r="Y25" s="107" t="n">
        <f aca="false">Y$24/1000*$R25</f>
        <v>1037.85</v>
      </c>
      <c r="Z25" s="105" t="n">
        <f aca="false">Z$24/1000*$R25</f>
        <v>1251.03</v>
      </c>
      <c r="AA25" s="105" t="n">
        <f aca="false">AA$24/1000*$R25</f>
        <v>1372.206</v>
      </c>
      <c r="AB25" s="105" t="n">
        <f aca="false">AB$24/1000*$R25</f>
        <v>2100.384</v>
      </c>
      <c r="AC25" s="106" t="n">
        <f aca="false">AC$24/1000*$R25</f>
        <v>2304.588</v>
      </c>
      <c r="AD25" s="107" t="n">
        <f aca="false">AD$24/1000*$R25</f>
        <v>1377.816</v>
      </c>
      <c r="AE25" s="105" t="n">
        <f aca="false">AE$24/1000*$R25</f>
        <v>1660.56</v>
      </c>
      <c r="AF25" s="105" t="n">
        <f aca="false">AF$24/1000*$R25</f>
        <v>1821.006</v>
      </c>
      <c r="AG25" s="105" t="n">
        <f aca="false">AG$24/1000*$R25</f>
        <v>2788.17</v>
      </c>
      <c r="AH25" s="105" t="n">
        <f aca="false">AH$24/1000*$R25</f>
        <v>3058.572</v>
      </c>
    </row>
    <row r="26" customFormat="false" ht="15.75" hidden="false" customHeight="false" outlineLevel="0" collapsed="false">
      <c r="A26" s="61" t="n">
        <v>1200</v>
      </c>
      <c r="B26" s="61"/>
      <c r="C26" s="62" t="n">
        <f aca="false">C$24/1000*$A26</f>
        <v>463.896</v>
      </c>
      <c r="D26" s="63" t="n">
        <f aca="false">D$24/1000*$A26</f>
        <v>559.368</v>
      </c>
      <c r="E26" s="63" t="n">
        <f aca="false">E$24/1000*$A26</f>
        <v>613.224</v>
      </c>
      <c r="F26" s="63" t="n">
        <f aca="false">F$24/1000*$A26</f>
        <v>938.808</v>
      </c>
      <c r="G26" s="64" t="n">
        <f aca="false">G$24/1000*$A26</f>
        <v>1029.384</v>
      </c>
      <c r="H26" s="65" t="n">
        <f aca="false">H$24/1000*$A26</f>
        <v>631.584</v>
      </c>
      <c r="I26" s="63" t="n">
        <f aca="false">I$24/1000*$A26</f>
        <v>760.104</v>
      </c>
      <c r="J26" s="63" t="n">
        <f aca="false">J$24/1000*$A26</f>
        <v>833.544</v>
      </c>
      <c r="K26" s="63" t="n">
        <f aca="false">K$24/1000*$A26</f>
        <v>1276.632</v>
      </c>
      <c r="L26" s="64" t="n">
        <f aca="false">L$24/1000*$A26</f>
        <v>1400.256</v>
      </c>
      <c r="M26" s="65" t="n">
        <f aca="false">M$24/1000*$A26</f>
        <v>798.048</v>
      </c>
      <c r="N26" s="63" t="n">
        <f aca="false">N$24/1000*$A26</f>
        <v>962.064</v>
      </c>
      <c r="O26" s="63" t="n">
        <f aca="false">O$24/1000*$A26</f>
        <v>1055.088</v>
      </c>
      <c r="P26" s="63" t="n">
        <f aca="false">P$24/1000*$A26</f>
        <v>1614.456</v>
      </c>
      <c r="Q26" s="63" t="n">
        <f aca="false">Q$24/1000*$A26</f>
        <v>1771.128</v>
      </c>
      <c r="R26" s="61" t="n">
        <v>1200</v>
      </c>
      <c r="S26" s="61" t="n">
        <f aca="false">S$24/1000*$R26</f>
        <v>0</v>
      </c>
      <c r="T26" s="62" t="n">
        <f aca="false">T$24/1000*$R26</f>
        <v>965.736</v>
      </c>
      <c r="U26" s="63" t="n">
        <f aca="false">U$24/1000*$R26</f>
        <v>1162.8</v>
      </c>
      <c r="V26" s="63" t="n">
        <f aca="false">V$24/1000*$R26</f>
        <v>1276.632</v>
      </c>
      <c r="W26" s="63" t="n">
        <f aca="false">W$24/1000*$R26</f>
        <v>1953.504</v>
      </c>
      <c r="X26" s="64" t="n">
        <f aca="false">X$24/1000*$R26</f>
        <v>2142</v>
      </c>
      <c r="Y26" s="65" t="n">
        <f aca="false">Y$24/1000*$R26</f>
        <v>1132.2</v>
      </c>
      <c r="Z26" s="63" t="n">
        <f aca="false">Z$24/1000*$R26</f>
        <v>1364.76</v>
      </c>
      <c r="AA26" s="63" t="n">
        <f aca="false">AA$24/1000*$R26</f>
        <v>1496.952</v>
      </c>
      <c r="AB26" s="63" t="n">
        <f aca="false">AB$24/1000*$R26</f>
        <v>2291.328</v>
      </c>
      <c r="AC26" s="64" t="n">
        <f aca="false">AC$24/1000*$R26</f>
        <v>2514.096</v>
      </c>
      <c r="AD26" s="65" t="n">
        <f aca="false">AD$24/1000*$R26</f>
        <v>1503.072</v>
      </c>
      <c r="AE26" s="63" t="n">
        <f aca="false">AE$24/1000*$R26</f>
        <v>1811.52</v>
      </c>
      <c r="AF26" s="63" t="n">
        <f aca="false">AF$24/1000*$R26</f>
        <v>1986.552</v>
      </c>
      <c r="AG26" s="63" t="n">
        <f aca="false">AG$24/1000*$R26</f>
        <v>3041.64</v>
      </c>
      <c r="AH26" s="63" t="n">
        <f aca="false">AH$24/1000*$R26</f>
        <v>3336.624</v>
      </c>
      <c r="AL26" s="5"/>
      <c r="AM26" s="5"/>
      <c r="AN26" s="5"/>
    </row>
    <row r="27" customFormat="false" ht="15.75" hidden="false" customHeight="false" outlineLevel="0" collapsed="false">
      <c r="A27" s="66" t="n">
        <v>1300</v>
      </c>
      <c r="B27" s="66"/>
      <c r="C27" s="67" t="n">
        <f aca="false">C$24/1000*$A27</f>
        <v>502.554</v>
      </c>
      <c r="D27" s="68" t="n">
        <f aca="false">D$24/1000*$A27</f>
        <v>605.982</v>
      </c>
      <c r="E27" s="68" t="n">
        <f aca="false">E$24/1000*$A27</f>
        <v>664.326</v>
      </c>
      <c r="F27" s="68" t="n">
        <f aca="false">F$24/1000*$A27</f>
        <v>1017.042</v>
      </c>
      <c r="G27" s="69" t="n">
        <f aca="false">G$24/1000*$A27</f>
        <v>1115.166</v>
      </c>
      <c r="H27" s="70" t="n">
        <f aca="false">H$24/1000*$A27</f>
        <v>684.216</v>
      </c>
      <c r="I27" s="68" t="n">
        <f aca="false">I$24/1000*$A27</f>
        <v>823.446</v>
      </c>
      <c r="J27" s="68" t="n">
        <f aca="false">J$24/1000*$A27</f>
        <v>903.006</v>
      </c>
      <c r="K27" s="68" t="n">
        <f aca="false">K$24/1000*$A27</f>
        <v>1383.018</v>
      </c>
      <c r="L27" s="69" t="n">
        <f aca="false">L$24/1000*$A27</f>
        <v>1516.944</v>
      </c>
      <c r="M27" s="70" t="n">
        <f aca="false">M$24/1000*$A27</f>
        <v>864.552</v>
      </c>
      <c r="N27" s="68" t="n">
        <f aca="false">N$24/1000*$A27</f>
        <v>1042.236</v>
      </c>
      <c r="O27" s="68" t="n">
        <f aca="false">O$24/1000*$A27</f>
        <v>1143.012</v>
      </c>
      <c r="P27" s="68" t="n">
        <f aca="false">P$24/1000*$A27</f>
        <v>1748.994</v>
      </c>
      <c r="Q27" s="68" t="n">
        <f aca="false">Q$24/1000*$A27</f>
        <v>1918.722</v>
      </c>
      <c r="R27" s="66" t="n">
        <v>1300</v>
      </c>
      <c r="S27" s="66" t="n">
        <f aca="false">S$24/1000*$R27</f>
        <v>0</v>
      </c>
      <c r="T27" s="67" t="n">
        <f aca="false">T$24/1000*$R27</f>
        <v>1046.214</v>
      </c>
      <c r="U27" s="68" t="n">
        <f aca="false">U$24/1000*$R27</f>
        <v>1259.7</v>
      </c>
      <c r="V27" s="68" t="n">
        <f aca="false">V$24/1000*$R27</f>
        <v>1383.018</v>
      </c>
      <c r="W27" s="68" t="n">
        <f aca="false">W$24/1000*$R27</f>
        <v>2116.296</v>
      </c>
      <c r="X27" s="69" t="n">
        <f aca="false">X$24/1000*$R27</f>
        <v>2320.5</v>
      </c>
      <c r="Y27" s="70" t="n">
        <f aca="false">Y$24/1000*$R27</f>
        <v>1226.55</v>
      </c>
      <c r="Z27" s="68" t="n">
        <f aca="false">Z$24/1000*$R27</f>
        <v>1478.49</v>
      </c>
      <c r="AA27" s="68" t="n">
        <f aca="false">AA$24/1000*$R27</f>
        <v>1621.698</v>
      </c>
      <c r="AB27" s="68" t="n">
        <f aca="false">AB$24/1000*$R27</f>
        <v>2482.272</v>
      </c>
      <c r="AC27" s="69" t="n">
        <f aca="false">AC$24/1000*$R27</f>
        <v>2723.604</v>
      </c>
      <c r="AD27" s="70" t="n">
        <f aca="false">AD$24/1000*$R27</f>
        <v>1628.328</v>
      </c>
      <c r="AE27" s="68" t="n">
        <f aca="false">AE$24/1000*$R27</f>
        <v>1962.48</v>
      </c>
      <c r="AF27" s="68" t="n">
        <f aca="false">AF$24/1000*$R27</f>
        <v>2152.098</v>
      </c>
      <c r="AG27" s="68" t="n">
        <f aca="false">AG$24/1000*$R27</f>
        <v>3295.11</v>
      </c>
      <c r="AH27" s="68" t="n">
        <f aca="false">AH$24/1000*$R27</f>
        <v>3614.676</v>
      </c>
    </row>
    <row r="28" customFormat="false" ht="15.75" hidden="false" customHeight="false" outlineLevel="0" collapsed="false">
      <c r="A28" s="61" t="n">
        <v>1400</v>
      </c>
      <c r="B28" s="61"/>
      <c r="C28" s="62" t="n">
        <f aca="false">C$24/1000*$A28</f>
        <v>541.212</v>
      </c>
      <c r="D28" s="63" t="n">
        <f aca="false">D$24/1000*$A28</f>
        <v>652.596</v>
      </c>
      <c r="E28" s="63" t="n">
        <f aca="false">E$24/1000*$A28</f>
        <v>715.428</v>
      </c>
      <c r="F28" s="63" t="n">
        <f aca="false">F$24/1000*$A28</f>
        <v>1095.276</v>
      </c>
      <c r="G28" s="64" t="n">
        <f aca="false">G$24/1000*$A28</f>
        <v>1200.948</v>
      </c>
      <c r="H28" s="65" t="n">
        <f aca="false">H$24/1000*$A28</f>
        <v>736.848</v>
      </c>
      <c r="I28" s="63" t="n">
        <f aca="false">I$24/1000*$A28</f>
        <v>886.788</v>
      </c>
      <c r="J28" s="63" t="n">
        <f aca="false">J$24/1000*$A28</f>
        <v>972.468</v>
      </c>
      <c r="K28" s="63" t="n">
        <f aca="false">K$24/1000*$A28</f>
        <v>1489.404</v>
      </c>
      <c r="L28" s="64" t="n">
        <f aca="false">L$24/1000*$A28</f>
        <v>1633.632</v>
      </c>
      <c r="M28" s="65" t="n">
        <f aca="false">M$24/1000*$A28</f>
        <v>931.056</v>
      </c>
      <c r="N28" s="63" t="n">
        <f aca="false">N$24/1000*$A28</f>
        <v>1122.408</v>
      </c>
      <c r="O28" s="63" t="n">
        <f aca="false">O$24/1000*$A28</f>
        <v>1230.936</v>
      </c>
      <c r="P28" s="63" t="n">
        <f aca="false">P$24/1000*$A28</f>
        <v>1883.532</v>
      </c>
      <c r="Q28" s="63" t="n">
        <f aca="false">Q$24/1000*$A28</f>
        <v>2066.316</v>
      </c>
      <c r="R28" s="61" t="n">
        <v>1400</v>
      </c>
      <c r="S28" s="61" t="n">
        <f aca="false">S$24/1000*$R28</f>
        <v>0</v>
      </c>
      <c r="T28" s="62" t="n">
        <f aca="false">T$24/1000*$R28</f>
        <v>1126.692</v>
      </c>
      <c r="U28" s="63" t="n">
        <f aca="false">U$24/1000*$R28</f>
        <v>1356.6</v>
      </c>
      <c r="V28" s="63" t="n">
        <f aca="false">V$24/1000*$R28</f>
        <v>1489.404</v>
      </c>
      <c r="W28" s="63" t="n">
        <f aca="false">W$24/1000*$R28</f>
        <v>2279.088</v>
      </c>
      <c r="X28" s="64" t="n">
        <f aca="false">X$24/1000*$R28</f>
        <v>2499</v>
      </c>
      <c r="Y28" s="65" t="n">
        <f aca="false">Y$24/1000*$R28</f>
        <v>1320.9</v>
      </c>
      <c r="Z28" s="63" t="n">
        <f aca="false">Z$24/1000*$R28</f>
        <v>1592.22</v>
      </c>
      <c r="AA28" s="63" t="n">
        <f aca="false">AA$24/1000*$R28</f>
        <v>1746.444</v>
      </c>
      <c r="AB28" s="63" t="n">
        <f aca="false">AB$24/1000*$R28</f>
        <v>2673.216</v>
      </c>
      <c r="AC28" s="64" t="n">
        <f aca="false">AC$24/1000*$R28</f>
        <v>2933.112</v>
      </c>
      <c r="AD28" s="65" t="n">
        <f aca="false">AD$24/1000*$R28</f>
        <v>1753.584</v>
      </c>
      <c r="AE28" s="63" t="n">
        <f aca="false">AE$24/1000*$R28</f>
        <v>2113.44</v>
      </c>
      <c r="AF28" s="63" t="n">
        <f aca="false">AF$24/1000*$R28</f>
        <v>2317.644</v>
      </c>
      <c r="AG28" s="63" t="n">
        <f aca="false">AG$24/1000*$R28</f>
        <v>3548.58</v>
      </c>
      <c r="AH28" s="63" t="n">
        <f aca="false">AH$24/1000*$R28</f>
        <v>3892.728</v>
      </c>
    </row>
    <row r="29" customFormat="false" ht="15.75" hidden="false" customHeight="false" outlineLevel="0" collapsed="false">
      <c r="A29" s="75" t="n">
        <v>1500</v>
      </c>
      <c r="B29" s="75"/>
      <c r="C29" s="76" t="n">
        <f aca="false">C$24/1000*$A29</f>
        <v>579.87</v>
      </c>
      <c r="D29" s="77" t="n">
        <f aca="false">D$24/1000*$A29</f>
        <v>699.21</v>
      </c>
      <c r="E29" s="77" t="n">
        <f aca="false">E$24/1000*$A29</f>
        <v>766.53</v>
      </c>
      <c r="F29" s="77" t="n">
        <f aca="false">F$24/1000*$A29</f>
        <v>1173.51</v>
      </c>
      <c r="G29" s="78" t="n">
        <f aca="false">G$24/1000*$A29</f>
        <v>1286.73</v>
      </c>
      <c r="H29" s="79" t="n">
        <f aca="false">H$24/1000*$A29</f>
        <v>789.48</v>
      </c>
      <c r="I29" s="77" t="n">
        <f aca="false">I$24/1000*$A29</f>
        <v>950.13</v>
      </c>
      <c r="J29" s="77" t="n">
        <f aca="false">J$24/1000*$A29</f>
        <v>1041.93</v>
      </c>
      <c r="K29" s="77" t="n">
        <f aca="false">K$24/1000*$A29</f>
        <v>1595.79</v>
      </c>
      <c r="L29" s="78" t="n">
        <f aca="false">L$24/1000*$A29</f>
        <v>1750.32</v>
      </c>
      <c r="M29" s="79" t="n">
        <f aca="false">M$24/1000*$A29</f>
        <v>997.56</v>
      </c>
      <c r="N29" s="77" t="n">
        <f aca="false">N$24/1000*$A29</f>
        <v>1202.58</v>
      </c>
      <c r="O29" s="77" t="n">
        <f aca="false">O$24/1000*$A29</f>
        <v>1318.86</v>
      </c>
      <c r="P29" s="77" t="n">
        <f aca="false">P$24/1000*$A29</f>
        <v>2018.07</v>
      </c>
      <c r="Q29" s="77" t="n">
        <f aca="false">Q$24/1000*$A29</f>
        <v>2213.91</v>
      </c>
      <c r="R29" s="75" t="n">
        <v>1500</v>
      </c>
      <c r="S29" s="75" t="n">
        <f aca="false">S$24/1000*$R29</f>
        <v>0</v>
      </c>
      <c r="T29" s="76" t="n">
        <f aca="false">T$24/1000*$R29</f>
        <v>1207.17</v>
      </c>
      <c r="U29" s="77" t="n">
        <f aca="false">U$24/1000*$R29</f>
        <v>1453.5</v>
      </c>
      <c r="V29" s="77" t="n">
        <f aca="false">V$24/1000*$R29</f>
        <v>1595.79</v>
      </c>
      <c r="W29" s="77" t="n">
        <f aca="false">W$24/1000*$R29</f>
        <v>2441.88</v>
      </c>
      <c r="X29" s="78" t="n">
        <f aca="false">X$24/1000*$R29</f>
        <v>2677.5</v>
      </c>
      <c r="Y29" s="79" t="n">
        <f aca="false">Y$24/1000*$R29</f>
        <v>1415.25</v>
      </c>
      <c r="Z29" s="77" t="n">
        <f aca="false">Z$24/1000*$R29</f>
        <v>1705.95</v>
      </c>
      <c r="AA29" s="77" t="n">
        <f aca="false">AA$24/1000*$R29</f>
        <v>1871.19</v>
      </c>
      <c r="AB29" s="77" t="n">
        <f aca="false">AB$24/1000*$R29</f>
        <v>2864.16</v>
      </c>
      <c r="AC29" s="78" t="n">
        <f aca="false">AC$24/1000*$R29</f>
        <v>3142.62</v>
      </c>
      <c r="AD29" s="79" t="n">
        <f aca="false">AD$24/1000*$R29</f>
        <v>1878.84</v>
      </c>
      <c r="AE29" s="77" t="n">
        <f aca="false">AE$24/1000*$R29</f>
        <v>2264.4</v>
      </c>
      <c r="AF29" s="77" t="n">
        <f aca="false">AF$24/1000*$R29</f>
        <v>2483.19</v>
      </c>
      <c r="AG29" s="77" t="n">
        <f aca="false">AG$24/1000*$R29</f>
        <v>3802.05</v>
      </c>
      <c r="AH29" s="77" t="n">
        <f aca="false">AH$24/1000*$R29</f>
        <v>4170.78</v>
      </c>
    </row>
    <row r="30" customFormat="false" ht="16.5" hidden="false" customHeight="false" outlineLevel="0" collapsed="false">
      <c r="A30" s="88" t="n">
        <v>1600</v>
      </c>
      <c r="B30" s="88"/>
      <c r="C30" s="89" t="n">
        <f aca="false">C$24/1000*$A30</f>
        <v>618.528</v>
      </c>
      <c r="D30" s="90" t="n">
        <f aca="false">D$24/1000*$A30</f>
        <v>745.824</v>
      </c>
      <c r="E30" s="90" t="n">
        <f aca="false">E$24/1000*$A30</f>
        <v>817.632</v>
      </c>
      <c r="F30" s="90" t="n">
        <f aca="false">F$24/1000*$A30</f>
        <v>1251.744</v>
      </c>
      <c r="G30" s="91" t="n">
        <f aca="false">G$24/1000*$A30</f>
        <v>1372.512</v>
      </c>
      <c r="H30" s="92" t="n">
        <f aca="false">H$24/1000*$A30</f>
        <v>842.112</v>
      </c>
      <c r="I30" s="90" t="n">
        <f aca="false">I$24/1000*$A30</f>
        <v>1013.472</v>
      </c>
      <c r="J30" s="90" t="n">
        <f aca="false">J$24/1000*$A30</f>
        <v>1111.392</v>
      </c>
      <c r="K30" s="90" t="n">
        <f aca="false">K$24/1000*$A30</f>
        <v>1702.176</v>
      </c>
      <c r="L30" s="91" t="n">
        <f aca="false">L$24/1000*$A30</f>
        <v>1867.008</v>
      </c>
      <c r="M30" s="92" t="n">
        <f aca="false">M$24/1000*$A30</f>
        <v>1064.064</v>
      </c>
      <c r="N30" s="90" t="n">
        <f aca="false">N$24/1000*$A30</f>
        <v>1282.752</v>
      </c>
      <c r="O30" s="90" t="n">
        <f aca="false">O$24/1000*$A30</f>
        <v>1406.784</v>
      </c>
      <c r="P30" s="90" t="n">
        <f aca="false">P$24/1000*$A30</f>
        <v>2152.608</v>
      </c>
      <c r="Q30" s="90" t="n">
        <f aca="false">Q$24/1000*$A30</f>
        <v>2361.504</v>
      </c>
      <c r="R30" s="88" t="n">
        <v>1600</v>
      </c>
      <c r="S30" s="88" t="n">
        <f aca="false">S$24/1000*$R30</f>
        <v>0</v>
      </c>
      <c r="T30" s="89" t="n">
        <f aca="false">T$24/1000*$R30</f>
        <v>1287.648</v>
      </c>
      <c r="U30" s="90" t="n">
        <f aca="false">U$24/1000*$R30</f>
        <v>1550.4</v>
      </c>
      <c r="V30" s="90" t="n">
        <f aca="false">V$24/1000*$R30</f>
        <v>1702.176</v>
      </c>
      <c r="W30" s="90" t="n">
        <f aca="false">W$24/1000*$R30</f>
        <v>2604.672</v>
      </c>
      <c r="X30" s="91" t="n">
        <f aca="false">X$24/1000*$R30</f>
        <v>2856</v>
      </c>
      <c r="Y30" s="92" t="n">
        <f aca="false">Y$24/1000*$R30</f>
        <v>1509.6</v>
      </c>
      <c r="Z30" s="90" t="n">
        <f aca="false">Z$24/1000*$R30</f>
        <v>1819.68</v>
      </c>
      <c r="AA30" s="90" t="n">
        <f aca="false">AA$24/1000*$R30</f>
        <v>1995.936</v>
      </c>
      <c r="AB30" s="90" t="n">
        <f aca="false">AB$24/1000*$R30</f>
        <v>3055.104</v>
      </c>
      <c r="AC30" s="91" t="n">
        <f aca="false">AC$24/1000*$R30</f>
        <v>3352.128</v>
      </c>
      <c r="AD30" s="92" t="n">
        <f aca="false">AD$24/1000*$R30</f>
        <v>2004.096</v>
      </c>
      <c r="AE30" s="90" t="n">
        <f aca="false">AE$24/1000*$R30</f>
        <v>2415.36</v>
      </c>
      <c r="AF30" s="90" t="n">
        <f aca="false">AF$24/1000*$R30</f>
        <v>2648.736</v>
      </c>
      <c r="AG30" s="90" t="n">
        <f aca="false">AG$24/1000*$R30</f>
        <v>4055.52</v>
      </c>
      <c r="AH30" s="90" t="n">
        <f aca="false">AH$24/1000*$R30</f>
        <v>4448.832</v>
      </c>
    </row>
    <row r="31" customFormat="false" ht="15.75" hidden="false" customHeight="false" outlineLevel="0" collapsed="false">
      <c r="A31" s="66" t="n">
        <v>1700</v>
      </c>
      <c r="B31" s="66"/>
      <c r="C31" s="67" t="n">
        <f aca="false">C$24/1000*$A31</f>
        <v>657.186</v>
      </c>
      <c r="D31" s="68" t="n">
        <f aca="false">D$24/1000*$A31</f>
        <v>792.438</v>
      </c>
      <c r="E31" s="68" t="n">
        <f aca="false">E$24/1000*$A31</f>
        <v>868.734</v>
      </c>
      <c r="F31" s="68" t="n">
        <f aca="false">F$24/1000*$A31</f>
        <v>1329.978</v>
      </c>
      <c r="G31" s="69" t="n">
        <f aca="false">G$24/1000*$A31</f>
        <v>1458.294</v>
      </c>
      <c r="H31" s="70" t="n">
        <f aca="false">H$24/1000*$A31</f>
        <v>894.744</v>
      </c>
      <c r="I31" s="68" t="n">
        <f aca="false">I$24/1000*$A31</f>
        <v>1076.814</v>
      </c>
      <c r="J31" s="68" t="n">
        <f aca="false">J$24/1000*$A31</f>
        <v>1180.854</v>
      </c>
      <c r="K31" s="68" t="n">
        <f aca="false">K$24/1000*$A31</f>
        <v>1808.562</v>
      </c>
      <c r="L31" s="69" t="n">
        <f aca="false">L$24/1000*$A31</f>
        <v>1983.696</v>
      </c>
      <c r="M31" s="70" t="n">
        <f aca="false">M$24/1000*$A31</f>
        <v>1130.568</v>
      </c>
      <c r="N31" s="68" t="n">
        <f aca="false">N$24/1000*$A31</f>
        <v>1362.924</v>
      </c>
      <c r="O31" s="68" t="n">
        <f aca="false">O$24/1000*$A31</f>
        <v>1494.708</v>
      </c>
      <c r="P31" s="68" t="n">
        <f aca="false">P$24/1000*$A31</f>
        <v>2287.146</v>
      </c>
      <c r="Q31" s="68" t="n">
        <f aca="false">Q$24/1000*$A31</f>
        <v>2509.098</v>
      </c>
      <c r="R31" s="66" t="n">
        <v>1700</v>
      </c>
      <c r="S31" s="66" t="n">
        <f aca="false">S$24/1000*$R31</f>
        <v>0</v>
      </c>
      <c r="T31" s="67" t="n">
        <f aca="false">T$24/1000*$R31</f>
        <v>1368.126</v>
      </c>
      <c r="U31" s="68" t="n">
        <f aca="false">U$24/1000*$R31</f>
        <v>1647.3</v>
      </c>
      <c r="V31" s="68" t="n">
        <f aca="false">V$24/1000*$R31</f>
        <v>1808.562</v>
      </c>
      <c r="W31" s="68" t="n">
        <f aca="false">W$24/1000*$R31</f>
        <v>2767.464</v>
      </c>
      <c r="X31" s="69" t="n">
        <f aca="false">X$24/1000*$R31</f>
        <v>3034.5</v>
      </c>
      <c r="Y31" s="70" t="n">
        <f aca="false">Y$24/1000*$R31</f>
        <v>1603.95</v>
      </c>
      <c r="Z31" s="68" t="n">
        <f aca="false">Z$24/1000*$R31</f>
        <v>1933.41</v>
      </c>
      <c r="AA31" s="68" t="n">
        <f aca="false">AA$24/1000*$R31</f>
        <v>2120.682</v>
      </c>
      <c r="AB31" s="68" t="n">
        <f aca="false">AB$24/1000*$R31</f>
        <v>3246.048</v>
      </c>
      <c r="AC31" s="69" t="n">
        <f aca="false">AC$24/1000*$R31</f>
        <v>3561.636</v>
      </c>
      <c r="AD31" s="70" t="n">
        <f aca="false">AD$24/1000*$R31</f>
        <v>2129.352</v>
      </c>
      <c r="AE31" s="68" t="n">
        <f aca="false">AE$24/1000*$R31</f>
        <v>2566.32</v>
      </c>
      <c r="AF31" s="68" t="n">
        <f aca="false">AF$24/1000*$R31</f>
        <v>2814.282</v>
      </c>
      <c r="AG31" s="68" t="n">
        <f aca="false">AG$24/1000*$R31</f>
        <v>4308.99</v>
      </c>
      <c r="AH31" s="68" t="n">
        <f aca="false">AH$24/1000*$R31</f>
        <v>4726.884</v>
      </c>
    </row>
    <row r="32" customFormat="false" ht="15.75" hidden="false" customHeight="false" outlineLevel="0" collapsed="false">
      <c r="A32" s="61" t="n">
        <v>1800</v>
      </c>
      <c r="B32" s="61"/>
      <c r="C32" s="62" t="n">
        <f aca="false">C$24/1000*$A32</f>
        <v>695.844</v>
      </c>
      <c r="D32" s="63" t="n">
        <f aca="false">D$24/1000*$A32</f>
        <v>839.052</v>
      </c>
      <c r="E32" s="63" t="n">
        <f aca="false">E$24/1000*$A32</f>
        <v>919.836</v>
      </c>
      <c r="F32" s="63" t="n">
        <f aca="false">F$24/1000*$A32</f>
        <v>1408.212</v>
      </c>
      <c r="G32" s="64" t="n">
        <f aca="false">G$24/1000*$A32</f>
        <v>1544.076</v>
      </c>
      <c r="H32" s="65" t="n">
        <f aca="false">H$24/1000*$A32</f>
        <v>947.376</v>
      </c>
      <c r="I32" s="63" t="n">
        <f aca="false">I$24/1000*$A32</f>
        <v>1140.156</v>
      </c>
      <c r="J32" s="63" t="n">
        <f aca="false">J$24/1000*$A32</f>
        <v>1250.316</v>
      </c>
      <c r="K32" s="63" t="n">
        <f aca="false">K$24/1000*$A32</f>
        <v>1914.948</v>
      </c>
      <c r="L32" s="64" t="n">
        <f aca="false">L$24/1000*$A32</f>
        <v>2100.384</v>
      </c>
      <c r="M32" s="65" t="n">
        <f aca="false">M$24/1000*$A32</f>
        <v>1197.072</v>
      </c>
      <c r="N32" s="63" t="n">
        <f aca="false">N$24/1000*$A32</f>
        <v>1443.096</v>
      </c>
      <c r="O32" s="63" t="n">
        <f aca="false">O$24/1000*$A32</f>
        <v>1582.632</v>
      </c>
      <c r="P32" s="63" t="n">
        <f aca="false">P$24/1000*$A32</f>
        <v>2421.684</v>
      </c>
      <c r="Q32" s="63" t="n">
        <f aca="false">Q$24/1000*$A32</f>
        <v>2656.692</v>
      </c>
      <c r="R32" s="61" t="n">
        <v>1800</v>
      </c>
      <c r="S32" s="61" t="n">
        <f aca="false">S$24/1000*$R32</f>
        <v>0</v>
      </c>
      <c r="T32" s="62" t="n">
        <f aca="false">T$24/1000*$R32</f>
        <v>1448.604</v>
      </c>
      <c r="U32" s="63" t="n">
        <f aca="false">U$24/1000*$R32</f>
        <v>1744.2</v>
      </c>
      <c r="V32" s="63" t="n">
        <f aca="false">V$24/1000*$R32</f>
        <v>1914.948</v>
      </c>
      <c r="W32" s="63" t="n">
        <f aca="false">W$24/1000*$R32</f>
        <v>2930.256</v>
      </c>
      <c r="X32" s="64" t="n">
        <f aca="false">X$24/1000*$R32</f>
        <v>3213</v>
      </c>
      <c r="Y32" s="65" t="n">
        <f aca="false">Y$24/1000*$R32</f>
        <v>1698.3</v>
      </c>
      <c r="Z32" s="63" t="n">
        <f aca="false">Z$24/1000*$R32</f>
        <v>2047.14</v>
      </c>
      <c r="AA32" s="63" t="n">
        <f aca="false">AA$24/1000*$R32</f>
        <v>2245.428</v>
      </c>
      <c r="AB32" s="63" t="n">
        <f aca="false">AB$24/1000*$R32</f>
        <v>3436.992</v>
      </c>
      <c r="AC32" s="64" t="n">
        <f aca="false">AC$24/1000*$R32</f>
        <v>3771.144</v>
      </c>
      <c r="AD32" s="65" t="n">
        <f aca="false">AD$24/1000*$R32</f>
        <v>2254.608</v>
      </c>
      <c r="AE32" s="63" t="n">
        <f aca="false">AE$24/1000*$R32</f>
        <v>2717.28</v>
      </c>
      <c r="AF32" s="63" t="n">
        <f aca="false">AF$24/1000*$R32</f>
        <v>2979.828</v>
      </c>
      <c r="AG32" s="63" t="n">
        <f aca="false">AG$24/1000*$R32</f>
        <v>4562.46</v>
      </c>
      <c r="AH32" s="63" t="n">
        <f aca="false">AH$24/1000*$R32</f>
        <v>5004.936</v>
      </c>
    </row>
    <row r="33" customFormat="false" ht="15.75" hidden="false" customHeight="false" outlineLevel="0" collapsed="false">
      <c r="A33" s="66" t="n">
        <v>1900</v>
      </c>
      <c r="B33" s="66"/>
      <c r="C33" s="67" t="n">
        <f aca="false">C$24/1000*$A33</f>
        <v>734.502</v>
      </c>
      <c r="D33" s="68" t="n">
        <f aca="false">D$24/1000*$A33</f>
        <v>885.666</v>
      </c>
      <c r="E33" s="68" t="n">
        <f aca="false">E$24/1000*$A33</f>
        <v>970.938</v>
      </c>
      <c r="F33" s="68" t="n">
        <f aca="false">F$24/1000*$A33</f>
        <v>1486.446</v>
      </c>
      <c r="G33" s="69" t="n">
        <f aca="false">G$24/1000*$A33</f>
        <v>1629.858</v>
      </c>
      <c r="H33" s="70" t="n">
        <f aca="false">H$24/1000*$A33</f>
        <v>1000.008</v>
      </c>
      <c r="I33" s="68" t="n">
        <f aca="false">I$24/1000*$A33</f>
        <v>1203.498</v>
      </c>
      <c r="J33" s="68" t="n">
        <f aca="false">J$24/1000*$A33</f>
        <v>1319.778</v>
      </c>
      <c r="K33" s="68" t="n">
        <f aca="false">K$24/1000*$A33</f>
        <v>2021.334</v>
      </c>
      <c r="L33" s="69" t="n">
        <f aca="false">L$24/1000*$A33</f>
        <v>2217.072</v>
      </c>
      <c r="M33" s="70" t="n">
        <f aca="false">M$24/1000*$A33</f>
        <v>1263.576</v>
      </c>
      <c r="N33" s="68" t="n">
        <f aca="false">N$24/1000*$A33</f>
        <v>1523.268</v>
      </c>
      <c r="O33" s="68" t="n">
        <f aca="false">O$24/1000*$A33</f>
        <v>1670.556</v>
      </c>
      <c r="P33" s="68" t="n">
        <f aca="false">P$24/1000*$A33</f>
        <v>2556.222</v>
      </c>
      <c r="Q33" s="68" t="n">
        <f aca="false">Q$24/1000*$A33</f>
        <v>2804.286</v>
      </c>
      <c r="R33" s="66" t="n">
        <v>1900</v>
      </c>
      <c r="S33" s="66" t="n">
        <f aca="false">S$24/1000*$R33</f>
        <v>0</v>
      </c>
      <c r="T33" s="67" t="n">
        <f aca="false">T$24/1000*$R33</f>
        <v>1529.082</v>
      </c>
      <c r="U33" s="68" t="n">
        <f aca="false">U$24/1000*$R33</f>
        <v>1841.1</v>
      </c>
      <c r="V33" s="68" t="n">
        <f aca="false">V$24/1000*$R33</f>
        <v>2021.334</v>
      </c>
      <c r="W33" s="68" t="n">
        <f aca="false">W$24/1000*$R33</f>
        <v>3093.048</v>
      </c>
      <c r="X33" s="69" t="n">
        <f aca="false">X$24/1000*$R33</f>
        <v>3391.5</v>
      </c>
      <c r="Y33" s="70" t="n">
        <f aca="false">Y$24/1000*$R33</f>
        <v>1792.65</v>
      </c>
      <c r="Z33" s="68" t="n">
        <f aca="false">Z$24/1000*$R33</f>
        <v>2160.87</v>
      </c>
      <c r="AA33" s="68" t="n">
        <f aca="false">AA$24/1000*$R33</f>
        <v>2370.174</v>
      </c>
      <c r="AB33" s="68" t="n">
        <f aca="false">AB$24/1000*$R33</f>
        <v>3627.936</v>
      </c>
      <c r="AC33" s="69" t="n">
        <f aca="false">AC$24/1000*$R33</f>
        <v>3980.652</v>
      </c>
      <c r="AD33" s="70" t="n">
        <f aca="false">AD$24/1000*$R33</f>
        <v>2379.864</v>
      </c>
      <c r="AE33" s="68" t="n">
        <f aca="false">AE$24/1000*$R33</f>
        <v>2868.24</v>
      </c>
      <c r="AF33" s="68" t="n">
        <f aca="false">AF$24/1000*$R33</f>
        <v>3145.374</v>
      </c>
      <c r="AG33" s="68" t="n">
        <f aca="false">AG$24/1000*$R33</f>
        <v>4815.93</v>
      </c>
      <c r="AH33" s="68" t="n">
        <f aca="false">AH$24/1000*$R33</f>
        <v>5282.988</v>
      </c>
    </row>
    <row r="34" customFormat="false" ht="15.75" hidden="false" customHeight="false" outlineLevel="0" collapsed="false">
      <c r="A34" s="93" t="n">
        <v>2000</v>
      </c>
      <c r="B34" s="93"/>
      <c r="C34" s="94" t="n">
        <f aca="false">C$24/1000*$A34</f>
        <v>773.16</v>
      </c>
      <c r="D34" s="95" t="n">
        <f aca="false">D$24/1000*$A34</f>
        <v>932.28</v>
      </c>
      <c r="E34" s="95" t="n">
        <f aca="false">E$24/1000*$A34</f>
        <v>1022.04</v>
      </c>
      <c r="F34" s="95" t="n">
        <f aca="false">F$24/1000*$A34</f>
        <v>1564.68</v>
      </c>
      <c r="G34" s="96" t="n">
        <f aca="false">G$24/1000*$A34</f>
        <v>1715.64</v>
      </c>
      <c r="H34" s="97" t="n">
        <f aca="false">H$24/1000*$A34</f>
        <v>1052.64</v>
      </c>
      <c r="I34" s="95" t="n">
        <f aca="false">I$24/1000*$A34</f>
        <v>1266.84</v>
      </c>
      <c r="J34" s="95" t="n">
        <f aca="false">J$24/1000*$A34</f>
        <v>1389.24</v>
      </c>
      <c r="K34" s="95" t="n">
        <f aca="false">K$24/1000*$A34</f>
        <v>2127.72</v>
      </c>
      <c r="L34" s="96" t="n">
        <f aca="false">L$24/1000*$A34</f>
        <v>2333.76</v>
      </c>
      <c r="M34" s="97" t="n">
        <f aca="false">M$24/1000*$A34</f>
        <v>1330.08</v>
      </c>
      <c r="N34" s="95" t="n">
        <f aca="false">N$24/1000*$A34</f>
        <v>1603.44</v>
      </c>
      <c r="O34" s="95" t="n">
        <f aca="false">O$24/1000*$A34</f>
        <v>1758.48</v>
      </c>
      <c r="P34" s="95" t="n">
        <f aca="false">P$24/1000*$A34</f>
        <v>2690.76</v>
      </c>
      <c r="Q34" s="95" t="n">
        <f aca="false">Q$24/1000*$A34</f>
        <v>2951.88</v>
      </c>
      <c r="R34" s="93" t="n">
        <v>2000</v>
      </c>
      <c r="S34" s="93" t="n">
        <f aca="false">S$24/1000*$R34</f>
        <v>0</v>
      </c>
      <c r="T34" s="94" t="n">
        <f aca="false">T$24/1000*$R34</f>
        <v>1609.56</v>
      </c>
      <c r="U34" s="95" t="n">
        <f aca="false">U$24/1000*$R34</f>
        <v>1938</v>
      </c>
      <c r="V34" s="95" t="n">
        <f aca="false">V$24/1000*$R34</f>
        <v>2127.72</v>
      </c>
      <c r="W34" s="95" t="n">
        <f aca="false">W$24/1000*$R34</f>
        <v>3255.84</v>
      </c>
      <c r="X34" s="96" t="n">
        <f aca="false">X$24/1000*$R34</f>
        <v>3570</v>
      </c>
      <c r="Y34" s="97" t="n">
        <f aca="false">Y$24/1000*$R34</f>
        <v>1887</v>
      </c>
      <c r="Z34" s="95" t="n">
        <f aca="false">Z$24/1000*$R34</f>
        <v>2274.6</v>
      </c>
      <c r="AA34" s="95" t="n">
        <f aca="false">AA$24/1000*$R34</f>
        <v>2494.92</v>
      </c>
      <c r="AB34" s="95" t="n">
        <f aca="false">AB$24/1000*$R34</f>
        <v>3818.88</v>
      </c>
      <c r="AC34" s="96" t="n">
        <f aca="false">AC$24/1000*$R34</f>
        <v>4190.16</v>
      </c>
      <c r="AD34" s="97" t="n">
        <f aca="false">AD$24/1000*$R34</f>
        <v>2505.12</v>
      </c>
      <c r="AE34" s="95" t="n">
        <f aca="false">AE$24/1000*$R34</f>
        <v>3019.2</v>
      </c>
      <c r="AF34" s="95" t="n">
        <f aca="false">AF$24/1000*$R34</f>
        <v>3310.92</v>
      </c>
      <c r="AG34" s="95" t="n">
        <f aca="false">AG$24/1000*$R34</f>
        <v>5069.4</v>
      </c>
      <c r="AH34" s="95" t="n">
        <f aca="false">AH$24/1000*$R34</f>
        <v>5561.04</v>
      </c>
    </row>
    <row r="35" customFormat="false" ht="16.5" hidden="false" customHeight="false" outlineLevel="0" collapsed="false">
      <c r="A35" s="103" t="n">
        <v>2100</v>
      </c>
      <c r="B35" s="103"/>
      <c r="C35" s="104" t="n">
        <f aca="false">C$24/1000*$A35</f>
        <v>811.818</v>
      </c>
      <c r="D35" s="105" t="n">
        <f aca="false">D$24/1000*$A35</f>
        <v>978.894</v>
      </c>
      <c r="E35" s="105" t="n">
        <f aca="false">E$24/1000*$A35</f>
        <v>1073.142</v>
      </c>
      <c r="F35" s="105" t="n">
        <f aca="false">F$24/1000*$A35</f>
        <v>1642.914</v>
      </c>
      <c r="G35" s="106" t="n">
        <f aca="false">G$24/1000*$A35</f>
        <v>1801.422</v>
      </c>
      <c r="H35" s="107" t="n">
        <f aca="false">H$24/1000*$A35</f>
        <v>1105.272</v>
      </c>
      <c r="I35" s="105" t="n">
        <f aca="false">I$24/1000*$A35</f>
        <v>1330.182</v>
      </c>
      <c r="J35" s="105" t="n">
        <f aca="false">J$24/1000*$A35</f>
        <v>1458.702</v>
      </c>
      <c r="K35" s="105" t="n">
        <f aca="false">K$24/1000*$A35</f>
        <v>2234.106</v>
      </c>
      <c r="L35" s="106" t="n">
        <f aca="false">L$24/1000*$A35</f>
        <v>2450.448</v>
      </c>
      <c r="M35" s="107" t="n">
        <f aca="false">M$24/1000*$A35</f>
        <v>1396.584</v>
      </c>
      <c r="N35" s="105" t="n">
        <f aca="false">N$24/1000*$A35</f>
        <v>1683.612</v>
      </c>
      <c r="O35" s="105" t="n">
        <f aca="false">O$24/1000*$A35</f>
        <v>1846.404</v>
      </c>
      <c r="P35" s="105" t="n">
        <f aca="false">P$24/1000*$A35</f>
        <v>2825.298</v>
      </c>
      <c r="Q35" s="105" t="n">
        <f aca="false">Q$24/1000*$A35</f>
        <v>3099.474</v>
      </c>
      <c r="R35" s="103" t="n">
        <v>2100</v>
      </c>
      <c r="S35" s="103" t="n">
        <f aca="false">S$24/1000*$R35</f>
        <v>0</v>
      </c>
      <c r="T35" s="104" t="n">
        <f aca="false">T$24/1000*$R35</f>
        <v>1690.038</v>
      </c>
      <c r="U35" s="105" t="n">
        <f aca="false">U$24/1000*$R35</f>
        <v>2034.9</v>
      </c>
      <c r="V35" s="105" t="n">
        <f aca="false">V$24/1000*$R35</f>
        <v>2234.106</v>
      </c>
      <c r="W35" s="105" t="n">
        <f aca="false">W$24/1000*$R35</f>
        <v>3418.632</v>
      </c>
      <c r="X35" s="106" t="n">
        <f aca="false">X$24/1000*$R35</f>
        <v>3748.5</v>
      </c>
      <c r="Y35" s="107" t="n">
        <f aca="false">Y$24/1000*$R35</f>
        <v>1981.35</v>
      </c>
      <c r="Z35" s="105" t="n">
        <f aca="false">Z$24/1000*$R35</f>
        <v>2388.33</v>
      </c>
      <c r="AA35" s="105" t="n">
        <f aca="false">AA$24/1000*$R35</f>
        <v>2619.666</v>
      </c>
      <c r="AB35" s="105" t="n">
        <f aca="false">AB$24/1000*$R35</f>
        <v>4009.824</v>
      </c>
      <c r="AC35" s="106" t="n">
        <f aca="false">AC$24/1000*$R35</f>
        <v>4399.668</v>
      </c>
      <c r="AD35" s="107" t="n">
        <f aca="false">AD$24/1000*$R35</f>
        <v>2630.376</v>
      </c>
      <c r="AE35" s="105" t="n">
        <f aca="false">AE$24/1000*$R35</f>
        <v>3170.16</v>
      </c>
      <c r="AF35" s="105" t="n">
        <f aca="false">AF$24/1000*$R35</f>
        <v>3476.466</v>
      </c>
      <c r="AG35" s="105" t="n">
        <f aca="false">AG$24/1000*$R35</f>
        <v>5322.87</v>
      </c>
      <c r="AH35" s="105" t="n">
        <f aca="false">AH$24/1000*$R35</f>
        <v>5839.092</v>
      </c>
    </row>
    <row r="36" customFormat="false" ht="15.75" hidden="false" customHeight="false" outlineLevel="0" collapsed="false">
      <c r="A36" s="61" t="n">
        <v>2200</v>
      </c>
      <c r="B36" s="61"/>
      <c r="C36" s="62" t="n">
        <f aca="false">C$24/1000*$A36</f>
        <v>850.476</v>
      </c>
      <c r="D36" s="63" t="n">
        <f aca="false">D$24/1000*$A36</f>
        <v>1025.508</v>
      </c>
      <c r="E36" s="63" t="n">
        <f aca="false">E$24/1000*$A36</f>
        <v>1124.244</v>
      </c>
      <c r="F36" s="63" t="n">
        <f aca="false">F$24/1000*$A36</f>
        <v>1721.148</v>
      </c>
      <c r="G36" s="64" t="n">
        <f aca="false">G$24/1000*$A36</f>
        <v>1887.204</v>
      </c>
      <c r="H36" s="65" t="n">
        <f aca="false">H$24/1000*$A36</f>
        <v>1157.904</v>
      </c>
      <c r="I36" s="63" t="n">
        <f aca="false">I$24/1000*$A36</f>
        <v>1393.524</v>
      </c>
      <c r="J36" s="63" t="n">
        <f aca="false">J$24/1000*$A36</f>
        <v>1528.164</v>
      </c>
      <c r="K36" s="63" t="n">
        <f aca="false">K$24/1000*$A36</f>
        <v>2340.492</v>
      </c>
      <c r="L36" s="64" t="n">
        <f aca="false">L$24/1000*$A36</f>
        <v>2567.136</v>
      </c>
      <c r="M36" s="65" t="n">
        <f aca="false">M$24/1000*$A36</f>
        <v>1463.088</v>
      </c>
      <c r="N36" s="63" t="n">
        <f aca="false">N$24/1000*$A36</f>
        <v>1763.784</v>
      </c>
      <c r="O36" s="63" t="n">
        <f aca="false">O$24/1000*$A36</f>
        <v>1934.328</v>
      </c>
      <c r="P36" s="63" t="n">
        <f aca="false">P$24/1000*$A36</f>
        <v>2959.836</v>
      </c>
      <c r="Q36" s="63" t="n">
        <f aca="false">Q$24/1000*$A36</f>
        <v>3247.068</v>
      </c>
      <c r="R36" s="61" t="n">
        <v>2200</v>
      </c>
      <c r="S36" s="61" t="n">
        <f aca="false">S$24/1000*$R36</f>
        <v>0</v>
      </c>
      <c r="T36" s="62" t="n">
        <f aca="false">T$24/1000*$R36</f>
        <v>1770.516</v>
      </c>
      <c r="U36" s="63" t="n">
        <f aca="false">U$24/1000*$R36</f>
        <v>2131.8</v>
      </c>
      <c r="V36" s="63" t="n">
        <f aca="false">V$24/1000*$R36</f>
        <v>2340.492</v>
      </c>
      <c r="W36" s="63" t="n">
        <f aca="false">W$24/1000*$R36</f>
        <v>3581.424</v>
      </c>
      <c r="X36" s="64" t="n">
        <f aca="false">X$24/1000*$R36</f>
        <v>3927</v>
      </c>
      <c r="Y36" s="65" t="n">
        <f aca="false">Y$24/1000*$R36</f>
        <v>2075.7</v>
      </c>
      <c r="Z36" s="63" t="n">
        <f aca="false">Z$24/1000*$R36</f>
        <v>2502.06</v>
      </c>
      <c r="AA36" s="63" t="n">
        <f aca="false">AA$24/1000*$R36</f>
        <v>2744.412</v>
      </c>
      <c r="AB36" s="63" t="n">
        <f aca="false">AB$24/1000*$R36</f>
        <v>4200.768</v>
      </c>
      <c r="AC36" s="64" t="n">
        <f aca="false">AC$24/1000*$R36</f>
        <v>4609.176</v>
      </c>
      <c r="AD36" s="65" t="n">
        <f aca="false">AD$24/1000*$R36</f>
        <v>2755.632</v>
      </c>
      <c r="AE36" s="63" t="n">
        <f aca="false">AE$24/1000*$R36</f>
        <v>3321.12</v>
      </c>
      <c r="AF36" s="63" t="n">
        <f aca="false">AF$24/1000*$R36</f>
        <v>3642.012</v>
      </c>
      <c r="AG36" s="63" t="n">
        <f aca="false">AG$24/1000*$R36</f>
        <v>5576.34</v>
      </c>
      <c r="AH36" s="63" t="n">
        <f aca="false">AH$24/1000*$R36</f>
        <v>6117.144</v>
      </c>
    </row>
    <row r="37" customFormat="false" ht="15.75" hidden="false" customHeight="false" outlineLevel="0" collapsed="false">
      <c r="A37" s="66" t="n">
        <v>2300</v>
      </c>
      <c r="B37" s="66"/>
      <c r="C37" s="67" t="n">
        <f aca="false">C$24/1000*$A37</f>
        <v>889.134</v>
      </c>
      <c r="D37" s="68" t="n">
        <f aca="false">D$24/1000*$A37</f>
        <v>1072.122</v>
      </c>
      <c r="E37" s="68" t="n">
        <f aca="false">E$24/1000*$A37</f>
        <v>1175.346</v>
      </c>
      <c r="F37" s="68" t="n">
        <f aca="false">F$24/1000*$A37</f>
        <v>1799.382</v>
      </c>
      <c r="G37" s="69" t="n">
        <f aca="false">G$24/1000*$A37</f>
        <v>1972.986</v>
      </c>
      <c r="H37" s="70" t="n">
        <f aca="false">H$24/1000*$A37</f>
        <v>1210.536</v>
      </c>
      <c r="I37" s="68" t="n">
        <f aca="false">I$24/1000*$A37</f>
        <v>1456.866</v>
      </c>
      <c r="J37" s="68" t="n">
        <f aca="false">J$24/1000*$A37</f>
        <v>1597.626</v>
      </c>
      <c r="K37" s="68" t="n">
        <f aca="false">K$24/1000*$A37</f>
        <v>2446.878</v>
      </c>
      <c r="L37" s="69" t="n">
        <f aca="false">L$24/1000*$A37</f>
        <v>2683.824</v>
      </c>
      <c r="M37" s="70" t="n">
        <f aca="false">M$24/1000*$A37</f>
        <v>1529.592</v>
      </c>
      <c r="N37" s="68" t="n">
        <f aca="false">N$24/1000*$A37</f>
        <v>1843.956</v>
      </c>
      <c r="O37" s="68" t="n">
        <f aca="false">O$24/1000*$A37</f>
        <v>2022.252</v>
      </c>
      <c r="P37" s="68" t="n">
        <f aca="false">P$24/1000*$A37</f>
        <v>3094.374</v>
      </c>
      <c r="Q37" s="68" t="n">
        <f aca="false">Q$24/1000*$A37</f>
        <v>3394.662</v>
      </c>
      <c r="R37" s="66" t="n">
        <v>2300</v>
      </c>
      <c r="S37" s="66" t="n">
        <f aca="false">S$24/1000*$R37</f>
        <v>0</v>
      </c>
      <c r="T37" s="67" t="n">
        <f aca="false">T$24/1000*$R37</f>
        <v>1850.994</v>
      </c>
      <c r="U37" s="68" t="n">
        <f aca="false">U$24/1000*$R37</f>
        <v>2228.7</v>
      </c>
      <c r="V37" s="68" t="n">
        <f aca="false">V$24/1000*$R37</f>
        <v>2446.878</v>
      </c>
      <c r="W37" s="68" t="n">
        <f aca="false">W$24/1000*$R37</f>
        <v>3744.216</v>
      </c>
      <c r="X37" s="69" t="n">
        <f aca="false">X$24/1000*$R37</f>
        <v>4105.5</v>
      </c>
      <c r="Y37" s="70" t="n">
        <f aca="false">Y$24/1000*$R37</f>
        <v>2170.05</v>
      </c>
      <c r="Z37" s="68" t="n">
        <f aca="false">Z$24/1000*$R37</f>
        <v>2615.79</v>
      </c>
      <c r="AA37" s="68" t="n">
        <f aca="false">AA$24/1000*$R37</f>
        <v>2869.158</v>
      </c>
      <c r="AB37" s="68" t="n">
        <f aca="false">AB$24/1000*$R37</f>
        <v>4391.712</v>
      </c>
      <c r="AC37" s="69" t="n">
        <f aca="false">AC$24/1000*$R37</f>
        <v>4818.684</v>
      </c>
      <c r="AD37" s="70" t="n">
        <f aca="false">AD$24/1000*$R37</f>
        <v>2880.888</v>
      </c>
      <c r="AE37" s="68" t="n">
        <f aca="false">AE$24/1000*$R37</f>
        <v>3472.08</v>
      </c>
      <c r="AF37" s="68" t="n">
        <f aca="false">AF$24/1000*$R37</f>
        <v>3807.558</v>
      </c>
      <c r="AG37" s="68" t="n">
        <f aca="false">AG$24/1000*$R37</f>
        <v>5829.81</v>
      </c>
      <c r="AH37" s="68" t="n">
        <f aca="false">AH$24/1000*$R37</f>
        <v>6395.196</v>
      </c>
    </row>
    <row r="38" customFormat="false" ht="15.75" hidden="false" customHeight="false" outlineLevel="0" collapsed="false">
      <c r="A38" s="61" t="n">
        <v>2400</v>
      </c>
      <c r="B38" s="61"/>
      <c r="C38" s="62" t="n">
        <f aca="false">C$24/1000*$A38</f>
        <v>927.792</v>
      </c>
      <c r="D38" s="63" t="n">
        <f aca="false">D$24/1000*$A38</f>
        <v>1118.736</v>
      </c>
      <c r="E38" s="63" t="n">
        <f aca="false">E$24/1000*$A38</f>
        <v>1226.448</v>
      </c>
      <c r="F38" s="63" t="n">
        <f aca="false">F$24/1000*$A38</f>
        <v>1877.616</v>
      </c>
      <c r="G38" s="64" t="n">
        <f aca="false">G$24/1000*$A38</f>
        <v>2058.768</v>
      </c>
      <c r="H38" s="65" t="n">
        <f aca="false">H$24/1000*$A38</f>
        <v>1263.168</v>
      </c>
      <c r="I38" s="63" t="n">
        <f aca="false">I$24/1000*$A38</f>
        <v>1520.208</v>
      </c>
      <c r="J38" s="63" t="n">
        <f aca="false">J$24/1000*$A38</f>
        <v>1667.088</v>
      </c>
      <c r="K38" s="63" t="n">
        <f aca="false">K$24/1000*$A38</f>
        <v>2553.264</v>
      </c>
      <c r="L38" s="64" t="n">
        <f aca="false">L$24/1000*$A38</f>
        <v>2800.512</v>
      </c>
      <c r="M38" s="65" t="n">
        <f aca="false">M$24/1000*$A38</f>
        <v>1596.096</v>
      </c>
      <c r="N38" s="63" t="n">
        <f aca="false">N$24/1000*$A38</f>
        <v>1924.128</v>
      </c>
      <c r="O38" s="63" t="n">
        <f aca="false">O$24/1000*$A38</f>
        <v>2110.176</v>
      </c>
      <c r="P38" s="63" t="n">
        <f aca="false">P$24/1000*$A38</f>
        <v>3228.912</v>
      </c>
      <c r="Q38" s="63" t="n">
        <f aca="false">Q$24/1000*$A38</f>
        <v>3542.256</v>
      </c>
      <c r="R38" s="61" t="n">
        <v>2400</v>
      </c>
      <c r="S38" s="61" t="n">
        <f aca="false">S$24/1000*$R38</f>
        <v>0</v>
      </c>
      <c r="T38" s="62" t="n">
        <f aca="false">T$24/1000*$R38</f>
        <v>1931.472</v>
      </c>
      <c r="U38" s="63" t="n">
        <f aca="false">U$24/1000*$R38</f>
        <v>2325.6</v>
      </c>
      <c r="V38" s="63" t="n">
        <f aca="false">V$24/1000*$R38</f>
        <v>2553.264</v>
      </c>
      <c r="W38" s="63" t="n">
        <f aca="false">W$24/1000*$R38</f>
        <v>3907.008</v>
      </c>
      <c r="X38" s="64" t="n">
        <f aca="false">X$24/1000*$R38</f>
        <v>4284</v>
      </c>
      <c r="Y38" s="65" t="n">
        <f aca="false">Y$24/1000*$R38</f>
        <v>2264.4</v>
      </c>
      <c r="Z38" s="63" t="n">
        <f aca="false">Z$24/1000*$R38</f>
        <v>2729.52</v>
      </c>
      <c r="AA38" s="63" t="n">
        <f aca="false">AA$24/1000*$R38</f>
        <v>2993.904</v>
      </c>
      <c r="AB38" s="63" t="n">
        <f aca="false">AB$24/1000*$R38</f>
        <v>4582.656</v>
      </c>
      <c r="AC38" s="64" t="n">
        <f aca="false">AC$24/1000*$R38</f>
        <v>5028.192</v>
      </c>
      <c r="AD38" s="65" t="n">
        <f aca="false">AD$24/1000*$R38</f>
        <v>3006.144</v>
      </c>
      <c r="AE38" s="63" t="n">
        <f aca="false">AE$24/1000*$R38</f>
        <v>3623.04</v>
      </c>
      <c r="AF38" s="63" t="n">
        <f aca="false">AF$24/1000*$R38</f>
        <v>3973.104</v>
      </c>
      <c r="AG38" s="63" t="n">
        <f aca="false">AG$24/1000*$R38</f>
        <v>6083.28</v>
      </c>
      <c r="AH38" s="63" t="n">
        <f aca="false">AH$24/1000*$R38</f>
        <v>6673.248</v>
      </c>
    </row>
    <row r="39" customFormat="false" ht="15.75" hidden="false" customHeight="false" outlineLevel="0" collapsed="false">
      <c r="A39" s="75" t="n">
        <v>2500</v>
      </c>
      <c r="B39" s="75"/>
      <c r="C39" s="76" t="n">
        <f aca="false">C$24/1000*$A39</f>
        <v>966.45</v>
      </c>
      <c r="D39" s="77" t="n">
        <f aca="false">D$24/1000*$A39</f>
        <v>1165.35</v>
      </c>
      <c r="E39" s="77" t="n">
        <f aca="false">E$24/1000*$A39</f>
        <v>1277.55</v>
      </c>
      <c r="F39" s="77" t="n">
        <f aca="false">F$24/1000*$A39</f>
        <v>1955.85</v>
      </c>
      <c r="G39" s="78" t="n">
        <f aca="false">G$24/1000*$A39</f>
        <v>2144.55</v>
      </c>
      <c r="H39" s="79" t="n">
        <f aca="false">H$24/1000*$A39</f>
        <v>1315.8</v>
      </c>
      <c r="I39" s="77" t="n">
        <f aca="false">I$24/1000*$A39</f>
        <v>1583.55</v>
      </c>
      <c r="J39" s="77" t="n">
        <f aca="false">J$24/1000*$A39</f>
        <v>1736.55</v>
      </c>
      <c r="K39" s="77" t="n">
        <f aca="false">K$24/1000*$A39</f>
        <v>2659.65</v>
      </c>
      <c r="L39" s="78" t="n">
        <f aca="false">L$24/1000*$A39</f>
        <v>2917.2</v>
      </c>
      <c r="M39" s="79" t="n">
        <f aca="false">M$24/1000*$A39</f>
        <v>1662.6</v>
      </c>
      <c r="N39" s="77" t="n">
        <f aca="false">N$24/1000*$A39</f>
        <v>2004.3</v>
      </c>
      <c r="O39" s="77" t="n">
        <f aca="false">O$24/1000*$A39</f>
        <v>2198.1</v>
      </c>
      <c r="P39" s="77" t="n">
        <f aca="false">P$24/1000*$A39</f>
        <v>3363.45</v>
      </c>
      <c r="Q39" s="77" t="n">
        <f aca="false">Q$24/1000*$A39</f>
        <v>3689.85</v>
      </c>
      <c r="R39" s="75" t="n">
        <v>2500</v>
      </c>
      <c r="S39" s="75" t="n">
        <f aca="false">S$24/1000*$R39</f>
        <v>0</v>
      </c>
      <c r="T39" s="76" t="n">
        <f aca="false">T$24/1000*$R39</f>
        <v>2011.95</v>
      </c>
      <c r="U39" s="77" t="n">
        <f aca="false">U$24/1000*$R39</f>
        <v>2422.5</v>
      </c>
      <c r="V39" s="77" t="n">
        <f aca="false">V$24/1000*$R39</f>
        <v>2659.65</v>
      </c>
      <c r="W39" s="77" t="n">
        <f aca="false">W$24/1000*$R39</f>
        <v>4069.8</v>
      </c>
      <c r="X39" s="78" t="n">
        <f aca="false">X$24/1000*$R39</f>
        <v>4462.5</v>
      </c>
      <c r="Y39" s="79" t="n">
        <f aca="false">Y$24/1000*$R39</f>
        <v>2358.75</v>
      </c>
      <c r="Z39" s="77" t="n">
        <f aca="false">Z$24/1000*$R39</f>
        <v>2843.25</v>
      </c>
      <c r="AA39" s="77" t="n">
        <f aca="false">AA$24/1000*$R39</f>
        <v>3118.65</v>
      </c>
      <c r="AB39" s="77" t="n">
        <f aca="false">AB$24/1000*$R39</f>
        <v>4773.6</v>
      </c>
      <c r="AC39" s="78" t="n">
        <f aca="false">AC$24/1000*$R39</f>
        <v>5237.7</v>
      </c>
      <c r="AD39" s="79" t="n">
        <f aca="false">AD$24/1000*$R39</f>
        <v>3131.4</v>
      </c>
      <c r="AE39" s="77" t="n">
        <f aca="false">AE$24/1000*$R39</f>
        <v>3774</v>
      </c>
      <c r="AF39" s="77" t="n">
        <f aca="false">AF$24/1000*$R39</f>
        <v>4138.65</v>
      </c>
      <c r="AG39" s="77" t="n">
        <f aca="false">AG$24/1000*$R39</f>
        <v>6336.75</v>
      </c>
      <c r="AH39" s="77" t="n">
        <f aca="false">AH$24/1000*$R39</f>
        <v>6951.3</v>
      </c>
    </row>
    <row r="40" customFormat="false" ht="16.5" hidden="false" customHeight="false" outlineLevel="0" collapsed="false">
      <c r="A40" s="88" t="n">
        <v>2600</v>
      </c>
      <c r="B40" s="88"/>
      <c r="C40" s="89" t="n">
        <f aca="false">C$24/1000*$A40</f>
        <v>1005.108</v>
      </c>
      <c r="D40" s="90" t="n">
        <f aca="false">D$24/1000*$A40</f>
        <v>1211.964</v>
      </c>
      <c r="E40" s="90" t="n">
        <f aca="false">E$24/1000*$A40</f>
        <v>1328.652</v>
      </c>
      <c r="F40" s="90" t="n">
        <f aca="false">F$24/1000*$A40</f>
        <v>2034.084</v>
      </c>
      <c r="G40" s="91" t="n">
        <f aca="false">G$24/1000*$A40</f>
        <v>2230.332</v>
      </c>
      <c r="H40" s="92" t="n">
        <f aca="false">H$24/1000*$A40</f>
        <v>1368.432</v>
      </c>
      <c r="I40" s="90" t="n">
        <f aca="false">I$24/1000*$A40</f>
        <v>1646.892</v>
      </c>
      <c r="J40" s="90" t="n">
        <f aca="false">J$24/1000*$A40</f>
        <v>1806.012</v>
      </c>
      <c r="K40" s="90" t="n">
        <f aca="false">K$24/1000*$A40</f>
        <v>2766.036</v>
      </c>
      <c r="L40" s="91" t="n">
        <f aca="false">L$24/1000*$A40</f>
        <v>3033.888</v>
      </c>
      <c r="M40" s="92" t="n">
        <f aca="false">M$24/1000*$A40</f>
        <v>1729.104</v>
      </c>
      <c r="N40" s="90" t="n">
        <f aca="false">N$24/1000*$A40</f>
        <v>2084.472</v>
      </c>
      <c r="O40" s="90" t="n">
        <f aca="false">O$24/1000*$A40</f>
        <v>2286.024</v>
      </c>
      <c r="P40" s="90" t="n">
        <f aca="false">P$24/1000*$A40</f>
        <v>3497.988</v>
      </c>
      <c r="Q40" s="90" t="n">
        <f aca="false">Q$24/1000*$A40</f>
        <v>3837.444</v>
      </c>
      <c r="R40" s="88" t="n">
        <v>2600</v>
      </c>
      <c r="S40" s="88" t="n">
        <f aca="false">S$24/1000*$R40</f>
        <v>0</v>
      </c>
      <c r="T40" s="89" t="n">
        <f aca="false">T$24/1000*$R40</f>
        <v>2092.428</v>
      </c>
      <c r="U40" s="90" t="n">
        <f aca="false">U$24/1000*$R40</f>
        <v>2519.4</v>
      </c>
      <c r="V40" s="90" t="n">
        <f aca="false">V$24/1000*$R40</f>
        <v>2766.036</v>
      </c>
      <c r="W40" s="90" t="n">
        <f aca="false">W$24/1000*$R40</f>
        <v>4232.592</v>
      </c>
      <c r="X40" s="91" t="n">
        <f aca="false">X$24/1000*$R40</f>
        <v>4641</v>
      </c>
      <c r="Y40" s="92" t="n">
        <f aca="false">Y$24/1000*$R40</f>
        <v>2453.1</v>
      </c>
      <c r="Z40" s="90" t="n">
        <f aca="false">Z$24/1000*$R40</f>
        <v>2956.98</v>
      </c>
      <c r="AA40" s="90" t="n">
        <f aca="false">AA$24/1000*$R40</f>
        <v>3243.396</v>
      </c>
      <c r="AB40" s="90" t="n">
        <f aca="false">AB$24/1000*$R40</f>
        <v>4964.544</v>
      </c>
      <c r="AC40" s="91" t="n">
        <f aca="false">AC$24/1000*$R40</f>
        <v>5447.208</v>
      </c>
      <c r="AD40" s="92" t="n">
        <f aca="false">AD$24/1000*$R40</f>
        <v>3256.656</v>
      </c>
      <c r="AE40" s="90" t="n">
        <f aca="false">AE$24/1000*$R40</f>
        <v>3924.96</v>
      </c>
      <c r="AF40" s="90" t="n">
        <f aca="false">AF$24/1000*$R40</f>
        <v>4304.196</v>
      </c>
      <c r="AG40" s="90" t="n">
        <f aca="false">AG$24/1000*$R40</f>
        <v>6590.22</v>
      </c>
      <c r="AH40" s="90" t="n">
        <f aca="false">AH$24/1000*$R40</f>
        <v>7229.352</v>
      </c>
    </row>
    <row r="41" customFormat="false" ht="15.75" hidden="false" customHeight="false" outlineLevel="0" collapsed="false">
      <c r="A41" s="66" t="n">
        <v>2700</v>
      </c>
      <c r="B41" s="66"/>
      <c r="C41" s="67" t="n">
        <f aca="false">C$24/1000*$A41</f>
        <v>1043.766</v>
      </c>
      <c r="D41" s="68" t="n">
        <f aca="false">D$24/1000*$A41</f>
        <v>1258.578</v>
      </c>
      <c r="E41" s="68" t="n">
        <f aca="false">E$24/1000*$A41</f>
        <v>1379.754</v>
      </c>
      <c r="F41" s="68" t="n">
        <f aca="false">F$24/1000*$A41</f>
        <v>2112.318</v>
      </c>
      <c r="G41" s="69" t="n">
        <f aca="false">G$24/1000*$A41</f>
        <v>2316.114</v>
      </c>
      <c r="H41" s="70" t="n">
        <f aca="false">H$24/1000*$A41</f>
        <v>1421.064</v>
      </c>
      <c r="I41" s="68" t="n">
        <f aca="false">I$24/1000*$A41</f>
        <v>1710.234</v>
      </c>
      <c r="J41" s="68" t="n">
        <f aca="false">J$24/1000*$A41</f>
        <v>1875.474</v>
      </c>
      <c r="K41" s="68" t="n">
        <f aca="false">K$24/1000*$A41</f>
        <v>2872.422</v>
      </c>
      <c r="L41" s="69" t="n">
        <f aca="false">L$24/1000*$A41</f>
        <v>3150.576</v>
      </c>
      <c r="M41" s="70" t="n">
        <f aca="false">M$24/1000*$A41</f>
        <v>1795.608</v>
      </c>
      <c r="N41" s="68" t="n">
        <f aca="false">N$24/1000*$A41</f>
        <v>2164.644</v>
      </c>
      <c r="O41" s="68" t="n">
        <f aca="false">O$24/1000*$A41</f>
        <v>2373.948</v>
      </c>
      <c r="P41" s="68" t="n">
        <f aca="false">P$24/1000*$A41</f>
        <v>3632.526</v>
      </c>
      <c r="Q41" s="68" t="n">
        <f aca="false">Q$24/1000*$A41</f>
        <v>3985.038</v>
      </c>
      <c r="R41" s="66" t="n">
        <v>2700</v>
      </c>
      <c r="S41" s="66" t="n">
        <f aca="false">S$24/1000*$R41</f>
        <v>0</v>
      </c>
      <c r="T41" s="67" t="n">
        <f aca="false">T$24/1000*$R41</f>
        <v>2172.906</v>
      </c>
      <c r="U41" s="68" t="n">
        <f aca="false">U$24/1000*$R41</f>
        <v>2616.3</v>
      </c>
      <c r="V41" s="68" t="n">
        <f aca="false">V$24/1000*$R41</f>
        <v>2872.422</v>
      </c>
      <c r="W41" s="68" t="n">
        <f aca="false">W$24/1000*$R41</f>
        <v>4395.384</v>
      </c>
      <c r="X41" s="69" t="n">
        <f aca="false">X$24/1000*$R41</f>
        <v>4819.5</v>
      </c>
      <c r="Y41" s="70" t="n">
        <f aca="false">Y$24/1000*$R41</f>
        <v>2547.45</v>
      </c>
      <c r="Z41" s="68" t="n">
        <f aca="false">Z$24/1000*$R41</f>
        <v>3070.71</v>
      </c>
      <c r="AA41" s="68" t="n">
        <f aca="false">AA$24/1000*$R41</f>
        <v>3368.142</v>
      </c>
      <c r="AB41" s="68" t="n">
        <f aca="false">AB$24/1000*$R41</f>
        <v>5155.488</v>
      </c>
      <c r="AC41" s="69" t="n">
        <f aca="false">AC$24/1000*$R41</f>
        <v>5656.716</v>
      </c>
      <c r="AD41" s="70" t="n">
        <f aca="false">AD$24/1000*$R41</f>
        <v>3381.912</v>
      </c>
      <c r="AE41" s="68" t="n">
        <f aca="false">AE$24/1000*$R41</f>
        <v>4075.92</v>
      </c>
      <c r="AF41" s="68" t="n">
        <f aca="false">AF$24/1000*$R41</f>
        <v>4469.742</v>
      </c>
      <c r="AG41" s="68" t="n">
        <f aca="false">AG$24/1000*$R41</f>
        <v>6843.69</v>
      </c>
      <c r="AH41" s="68" t="n">
        <f aca="false">AH$24/1000*$R41</f>
        <v>7507.404</v>
      </c>
    </row>
    <row r="42" customFormat="false" ht="15.75" hidden="false" customHeight="false" outlineLevel="0" collapsed="false">
      <c r="A42" s="61" t="n">
        <v>2800</v>
      </c>
      <c r="B42" s="61"/>
      <c r="C42" s="62" t="n">
        <f aca="false">C$24/1000*$A42</f>
        <v>1082.424</v>
      </c>
      <c r="D42" s="63" t="n">
        <f aca="false">D$24/1000*$A42</f>
        <v>1305.192</v>
      </c>
      <c r="E42" s="63" t="n">
        <f aca="false">E$24/1000*$A42</f>
        <v>1430.856</v>
      </c>
      <c r="F42" s="63" t="n">
        <f aca="false">F$24/1000*$A42</f>
        <v>2190.552</v>
      </c>
      <c r="G42" s="64" t="n">
        <f aca="false">G$24/1000*$A42</f>
        <v>2401.896</v>
      </c>
      <c r="H42" s="65" t="n">
        <f aca="false">H$24/1000*$A42</f>
        <v>1473.696</v>
      </c>
      <c r="I42" s="63" t="n">
        <f aca="false">I$24/1000*$A42</f>
        <v>1773.576</v>
      </c>
      <c r="J42" s="63" t="n">
        <f aca="false">J$24/1000*$A42</f>
        <v>1944.936</v>
      </c>
      <c r="K42" s="63" t="n">
        <f aca="false">K$24/1000*$A42</f>
        <v>2978.808</v>
      </c>
      <c r="L42" s="64" t="n">
        <f aca="false">L$24/1000*$A42</f>
        <v>3267.264</v>
      </c>
      <c r="M42" s="65" t="n">
        <f aca="false">M$24/1000*$A42</f>
        <v>1862.112</v>
      </c>
      <c r="N42" s="63" t="n">
        <f aca="false">N$24/1000*$A42</f>
        <v>2244.816</v>
      </c>
      <c r="O42" s="63" t="n">
        <f aca="false">O$24/1000*$A42</f>
        <v>2461.872</v>
      </c>
      <c r="P42" s="63" t="n">
        <f aca="false">P$24/1000*$A42</f>
        <v>3767.064</v>
      </c>
      <c r="Q42" s="63" t="n">
        <f aca="false">Q$24/1000*$A42</f>
        <v>4132.632</v>
      </c>
      <c r="R42" s="61" t="n">
        <v>2800</v>
      </c>
      <c r="S42" s="61" t="n">
        <f aca="false">S$24/1000*$R42</f>
        <v>0</v>
      </c>
      <c r="T42" s="62" t="n">
        <f aca="false">T$24/1000*$R42</f>
        <v>2253.384</v>
      </c>
      <c r="U42" s="63" t="n">
        <f aca="false">U$24/1000*$R42</f>
        <v>2713.2</v>
      </c>
      <c r="V42" s="63" t="n">
        <f aca="false">V$24/1000*$R42</f>
        <v>2978.808</v>
      </c>
      <c r="W42" s="63" t="n">
        <f aca="false">W$24/1000*$R42</f>
        <v>4558.176</v>
      </c>
      <c r="X42" s="64" t="n">
        <f aca="false">X$24/1000*$R42</f>
        <v>4998</v>
      </c>
      <c r="Y42" s="65" t="n">
        <f aca="false">Y$24/1000*$R42</f>
        <v>2641.8</v>
      </c>
      <c r="Z42" s="63" t="n">
        <f aca="false">Z$24/1000*$R42</f>
        <v>3184.44</v>
      </c>
      <c r="AA42" s="63" t="n">
        <f aca="false">AA$24/1000*$R42</f>
        <v>3492.888</v>
      </c>
      <c r="AB42" s="63" t="n">
        <f aca="false">AB$24/1000*$R42</f>
        <v>5346.432</v>
      </c>
      <c r="AC42" s="64" t="n">
        <f aca="false">AC$24/1000*$R42</f>
        <v>5866.224</v>
      </c>
      <c r="AD42" s="65" t="n">
        <f aca="false">AD$24/1000*$R42</f>
        <v>3507.168</v>
      </c>
      <c r="AE42" s="63" t="n">
        <f aca="false">AE$24/1000*$R42</f>
        <v>4226.88</v>
      </c>
      <c r="AF42" s="63" t="n">
        <f aca="false">AF$24/1000*$R42</f>
        <v>4635.288</v>
      </c>
      <c r="AG42" s="63" t="n">
        <f aca="false">AG$24/1000*$R42</f>
        <v>7097.16</v>
      </c>
      <c r="AH42" s="63" t="n">
        <f aca="false">AH$24/1000*$R42</f>
        <v>7785.456</v>
      </c>
    </row>
    <row r="43" customFormat="false" ht="15.75" hidden="false" customHeight="false" outlineLevel="0" collapsed="false">
      <c r="A43" s="66" t="n">
        <v>2900</v>
      </c>
      <c r="B43" s="66"/>
      <c r="C43" s="67" t="n">
        <f aca="false">C$24/1000*$A43</f>
        <v>1121.082</v>
      </c>
      <c r="D43" s="68" t="n">
        <f aca="false">D$24/1000*$A43</f>
        <v>1351.806</v>
      </c>
      <c r="E43" s="68" t="n">
        <f aca="false">E$24/1000*$A43</f>
        <v>1481.958</v>
      </c>
      <c r="F43" s="68" t="n">
        <f aca="false">F$24/1000*$A43</f>
        <v>2268.786</v>
      </c>
      <c r="G43" s="69" t="n">
        <f aca="false">G$24/1000*$A43</f>
        <v>2487.678</v>
      </c>
      <c r="H43" s="70" t="n">
        <f aca="false">H$24/1000*$A43</f>
        <v>1526.328</v>
      </c>
      <c r="I43" s="68" t="n">
        <f aca="false">I$24/1000*$A43</f>
        <v>1836.918</v>
      </c>
      <c r="J43" s="68" t="n">
        <f aca="false">J$24/1000*$A43</f>
        <v>2014.398</v>
      </c>
      <c r="K43" s="68" t="n">
        <f aca="false">K$24/1000*$A43</f>
        <v>3085.194</v>
      </c>
      <c r="L43" s="69" t="n">
        <f aca="false">L$24/1000*$A43</f>
        <v>3383.952</v>
      </c>
      <c r="M43" s="70" t="n">
        <f aca="false">M$24/1000*$A43</f>
        <v>1928.616</v>
      </c>
      <c r="N43" s="68" t="n">
        <f aca="false">N$24/1000*$A43</f>
        <v>2324.988</v>
      </c>
      <c r="O43" s="68" t="n">
        <f aca="false">O$24/1000*$A43</f>
        <v>2549.796</v>
      </c>
      <c r="P43" s="68" t="n">
        <f aca="false">P$24/1000*$A43</f>
        <v>3901.602</v>
      </c>
      <c r="Q43" s="68" t="n">
        <f aca="false">Q$24/1000*$A43</f>
        <v>4280.226</v>
      </c>
      <c r="R43" s="66" t="n">
        <v>2900</v>
      </c>
      <c r="S43" s="66" t="n">
        <f aca="false">S$24/1000*$R43</f>
        <v>0</v>
      </c>
      <c r="T43" s="67" t="n">
        <f aca="false">T$24/1000*$R43</f>
        <v>2333.862</v>
      </c>
      <c r="U43" s="68" t="n">
        <f aca="false">U$24/1000*$R43</f>
        <v>2810.1</v>
      </c>
      <c r="V43" s="68" t="n">
        <f aca="false">V$24/1000*$R43</f>
        <v>3085.194</v>
      </c>
      <c r="W43" s="68" t="n">
        <f aca="false">W$24/1000*$R43</f>
        <v>4720.968</v>
      </c>
      <c r="X43" s="69" t="n">
        <f aca="false">X$24/1000*$R43</f>
        <v>5176.5</v>
      </c>
      <c r="Y43" s="70" t="n">
        <f aca="false">Y$24/1000*$R43</f>
        <v>2736.15</v>
      </c>
      <c r="Z43" s="68" t="n">
        <f aca="false">Z$24/1000*$R43</f>
        <v>3298.17</v>
      </c>
      <c r="AA43" s="68" t="n">
        <f aca="false">AA$24/1000*$R43</f>
        <v>3617.634</v>
      </c>
      <c r="AB43" s="68" t="n">
        <f aca="false">AB$24/1000*$R43</f>
        <v>5537.376</v>
      </c>
      <c r="AC43" s="69" t="n">
        <f aca="false">AC$24/1000*$R43</f>
        <v>6075.732</v>
      </c>
      <c r="AD43" s="70" t="n">
        <f aca="false">AD$24/1000*$R43</f>
        <v>3632.424</v>
      </c>
      <c r="AE43" s="68" t="n">
        <f aca="false">AE$24/1000*$R43</f>
        <v>4377.84</v>
      </c>
      <c r="AF43" s="68" t="n">
        <f aca="false">AF$24/1000*$R43</f>
        <v>4800.834</v>
      </c>
      <c r="AG43" s="68" t="n">
        <f aca="false">AG$24/1000*$R43</f>
        <v>7350.63</v>
      </c>
      <c r="AH43" s="68" t="n">
        <f aca="false">AH$24/1000*$R43</f>
        <v>8063.508</v>
      </c>
    </row>
    <row r="44" customFormat="false" ht="15.75" hidden="false" customHeight="false" outlineLevel="0" collapsed="false">
      <c r="A44" s="93" t="n">
        <v>3000</v>
      </c>
      <c r="B44" s="93"/>
      <c r="C44" s="94" t="n">
        <f aca="false">C$24/1000*$A44</f>
        <v>1159.74</v>
      </c>
      <c r="D44" s="95" t="n">
        <f aca="false">D$24/1000*$A44</f>
        <v>1398.42</v>
      </c>
      <c r="E44" s="95" t="n">
        <f aca="false">E$24/1000*$A44</f>
        <v>1533.06</v>
      </c>
      <c r="F44" s="95" t="n">
        <f aca="false">F$24/1000*$A44</f>
        <v>2347.02</v>
      </c>
      <c r="G44" s="96" t="n">
        <f aca="false">G$24/1000*$A44</f>
        <v>2573.46</v>
      </c>
      <c r="H44" s="97" t="n">
        <f aca="false">H$24/1000*$A44</f>
        <v>1578.96</v>
      </c>
      <c r="I44" s="95" t="n">
        <f aca="false">I$24/1000*$A44</f>
        <v>1900.26</v>
      </c>
      <c r="J44" s="95" t="n">
        <f aca="false">J$24/1000*$A44</f>
        <v>2083.86</v>
      </c>
      <c r="K44" s="95" t="n">
        <f aca="false">K$24/1000*$A44</f>
        <v>3191.58</v>
      </c>
      <c r="L44" s="96" t="n">
        <f aca="false">L$24/1000*$A44</f>
        <v>3500.64</v>
      </c>
      <c r="M44" s="97" t="n">
        <f aca="false">M$24/1000*$A44</f>
        <v>1995.12</v>
      </c>
      <c r="N44" s="95" t="n">
        <f aca="false">N$24/1000*$A44</f>
        <v>2405.16</v>
      </c>
      <c r="O44" s="95" t="n">
        <f aca="false">O$24/1000*$A44</f>
        <v>2637.72</v>
      </c>
      <c r="P44" s="95" t="n">
        <f aca="false">P$24/1000*$A44</f>
        <v>4036.14</v>
      </c>
      <c r="Q44" s="95" t="n">
        <f aca="false">Q$24/1000*$A44</f>
        <v>4427.82</v>
      </c>
      <c r="R44" s="93" t="n">
        <v>3000</v>
      </c>
      <c r="S44" s="93" t="n">
        <f aca="false">S$24/1000*$R44</f>
        <v>0</v>
      </c>
      <c r="T44" s="94" t="n">
        <f aca="false">T$24/1000*$R44</f>
        <v>2414.34</v>
      </c>
      <c r="U44" s="95" t="n">
        <f aca="false">U$24/1000*$R44</f>
        <v>2907</v>
      </c>
      <c r="V44" s="95" t="n">
        <f aca="false">V$24/1000*$R44</f>
        <v>3191.58</v>
      </c>
      <c r="W44" s="95" t="n">
        <f aca="false">W$24/1000*$R44</f>
        <v>4883.76</v>
      </c>
      <c r="X44" s="96" t="n">
        <f aca="false">X$24/1000*$R44</f>
        <v>5355</v>
      </c>
      <c r="Y44" s="97" t="n">
        <f aca="false">Y$24/1000*$R44</f>
        <v>2830.5</v>
      </c>
      <c r="Z44" s="95" t="n">
        <f aca="false">Z$24/1000*$R44</f>
        <v>3411.9</v>
      </c>
      <c r="AA44" s="95" t="n">
        <f aca="false">AA$24/1000*$R44</f>
        <v>3742.38</v>
      </c>
      <c r="AB44" s="95" t="n">
        <f aca="false">AB$24/1000*$R44</f>
        <v>5728.32</v>
      </c>
      <c r="AC44" s="96" t="n">
        <f aca="false">AC$24/1000*$R44</f>
        <v>6285.24</v>
      </c>
      <c r="AD44" s="97" t="n">
        <f aca="false">AD$24/1000*$R44</f>
        <v>3757.68</v>
      </c>
      <c r="AE44" s="95" t="n">
        <f aca="false">AE$24/1000*$R44</f>
        <v>4528.8</v>
      </c>
      <c r="AF44" s="95" t="n">
        <f aca="false">AF$24/1000*$R44</f>
        <v>4966.38</v>
      </c>
      <c r="AG44" s="95" t="n">
        <f aca="false">AG$24/1000*$R44</f>
        <v>7604.1</v>
      </c>
      <c r="AH44" s="95" t="n">
        <f aca="false">AH$24/1000*$R44</f>
        <v>8341.56</v>
      </c>
    </row>
    <row r="45" customFormat="false" ht="16.5" hidden="false" customHeight="false" outlineLevel="0" collapsed="false">
      <c r="A45" s="103" t="n">
        <v>3100</v>
      </c>
      <c r="B45" s="103"/>
      <c r="C45" s="104" t="n">
        <f aca="false">C$24/1000*$A45</f>
        <v>1198.398</v>
      </c>
      <c r="D45" s="105" t="n">
        <f aca="false">D$24/1000*$A45</f>
        <v>1445.034</v>
      </c>
      <c r="E45" s="105" t="n">
        <f aca="false">E$24/1000*$A45</f>
        <v>1584.162</v>
      </c>
      <c r="F45" s="105" t="n">
        <f aca="false">F$24/1000*$A45</f>
        <v>2425.254</v>
      </c>
      <c r="G45" s="106" t="n">
        <f aca="false">G$24/1000*$A45</f>
        <v>2659.242</v>
      </c>
      <c r="H45" s="107" t="n">
        <f aca="false">H$24/1000*$A45</f>
        <v>1631.592</v>
      </c>
      <c r="I45" s="105" t="n">
        <f aca="false">I$24/1000*$A45</f>
        <v>1963.602</v>
      </c>
      <c r="J45" s="105" t="n">
        <f aca="false">J$24/1000*$A45</f>
        <v>2153.322</v>
      </c>
      <c r="K45" s="105" t="n">
        <f aca="false">K$24/1000*$A45</f>
        <v>3297.966</v>
      </c>
      <c r="L45" s="106" t="n">
        <f aca="false">L$24/1000*$A45</f>
        <v>3617.328</v>
      </c>
      <c r="M45" s="107" t="n">
        <f aca="false">M$24/1000*$A45</f>
        <v>2061.624</v>
      </c>
      <c r="N45" s="105" t="n">
        <f aca="false">N$24/1000*$A45</f>
        <v>2485.332</v>
      </c>
      <c r="O45" s="105" t="n">
        <f aca="false">O$24/1000*$A45</f>
        <v>2725.644</v>
      </c>
      <c r="P45" s="105" t="n">
        <f aca="false">P$24/1000*$A45</f>
        <v>4170.678</v>
      </c>
      <c r="Q45" s="105" t="n">
        <f aca="false">Q$24/1000*$A45</f>
        <v>4575.414</v>
      </c>
      <c r="R45" s="103" t="n">
        <v>3100</v>
      </c>
      <c r="S45" s="103" t="n">
        <f aca="false">S$24/1000*$R45</f>
        <v>0</v>
      </c>
      <c r="T45" s="104" t="n">
        <f aca="false">T$24/1000*$R45</f>
        <v>2494.818</v>
      </c>
      <c r="U45" s="105" t="n">
        <f aca="false">U$24/1000*$R45</f>
        <v>3003.9</v>
      </c>
      <c r="V45" s="105" t="n">
        <f aca="false">V$24/1000*$R45</f>
        <v>3297.966</v>
      </c>
      <c r="W45" s="105" t="n">
        <f aca="false">W$24/1000*$R45</f>
        <v>5046.552</v>
      </c>
      <c r="X45" s="106" t="n">
        <f aca="false">X$24/1000*$R45</f>
        <v>5533.5</v>
      </c>
      <c r="Y45" s="107" t="n">
        <f aca="false">Y$24/1000*$R45</f>
        <v>2924.85</v>
      </c>
      <c r="Z45" s="105" t="n">
        <f aca="false">Z$24/1000*$R45</f>
        <v>3525.63</v>
      </c>
      <c r="AA45" s="105" t="n">
        <f aca="false">AA$24/1000*$R45</f>
        <v>3867.126</v>
      </c>
      <c r="AB45" s="105" t="n">
        <f aca="false">AB$24/1000*$R45</f>
        <v>5919.264</v>
      </c>
      <c r="AC45" s="106" t="n">
        <f aca="false">AC$24/1000*$R45</f>
        <v>6494.748</v>
      </c>
      <c r="AD45" s="107" t="n">
        <f aca="false">AD$24/1000*$R45</f>
        <v>3882.936</v>
      </c>
      <c r="AE45" s="105" t="n">
        <f aca="false">AE$24/1000*$R45</f>
        <v>4679.76</v>
      </c>
      <c r="AF45" s="105" t="n">
        <f aca="false">AF$24/1000*$R45</f>
        <v>5131.926</v>
      </c>
      <c r="AG45" s="105" t="n">
        <f aca="false">AG$24/1000*$R45</f>
        <v>7857.57</v>
      </c>
      <c r="AH45" s="105" t="n">
        <f aca="false">AH$24/1000*$R45</f>
        <v>8619.612</v>
      </c>
    </row>
    <row r="46" customFormat="false" ht="15.75" hidden="false" customHeight="false" outlineLevel="0" collapsed="false">
      <c r="A46" s="61" t="n">
        <v>3200</v>
      </c>
      <c r="B46" s="61"/>
      <c r="C46" s="62" t="n">
        <f aca="false">C$24/1000*$A46</f>
        <v>1237.056</v>
      </c>
      <c r="D46" s="63" t="n">
        <f aca="false">D$24/1000*$A46</f>
        <v>1491.648</v>
      </c>
      <c r="E46" s="63" t="n">
        <f aca="false">E$24/1000*$A46</f>
        <v>1635.264</v>
      </c>
      <c r="F46" s="63" t="n">
        <f aca="false">F$24/1000*$A46</f>
        <v>2503.488</v>
      </c>
      <c r="G46" s="64" t="n">
        <f aca="false">G$24/1000*$A46</f>
        <v>2745.024</v>
      </c>
      <c r="H46" s="65" t="n">
        <f aca="false">H$24/1000*$A46</f>
        <v>1684.224</v>
      </c>
      <c r="I46" s="63" t="n">
        <f aca="false">I$24/1000*$A46</f>
        <v>2026.944</v>
      </c>
      <c r="J46" s="63" t="n">
        <f aca="false">J$24/1000*$A46</f>
        <v>2222.784</v>
      </c>
      <c r="K46" s="63" t="n">
        <f aca="false">K$24/1000*$A46</f>
        <v>3404.352</v>
      </c>
      <c r="L46" s="64" t="n">
        <f aca="false">L$24/1000*$A46</f>
        <v>3734.016</v>
      </c>
      <c r="M46" s="65" t="n">
        <f aca="false">M$24/1000*$A46</f>
        <v>2128.128</v>
      </c>
      <c r="N46" s="63" t="n">
        <f aca="false">N$24/1000*$A46</f>
        <v>2565.504</v>
      </c>
      <c r="O46" s="63" t="n">
        <f aca="false">O$24/1000*$A46</f>
        <v>2813.568</v>
      </c>
      <c r="P46" s="63" t="n">
        <f aca="false">P$24/1000*$A46</f>
        <v>4305.216</v>
      </c>
      <c r="Q46" s="63" t="n">
        <f aca="false">Q$24/1000*$A46</f>
        <v>4723.008</v>
      </c>
      <c r="R46" s="61" t="n">
        <v>3200</v>
      </c>
      <c r="S46" s="61" t="n">
        <f aca="false">S$24/1000*$R46</f>
        <v>0</v>
      </c>
      <c r="T46" s="62" t="n">
        <f aca="false">T$24/1000*$R46</f>
        <v>2575.296</v>
      </c>
      <c r="U46" s="63" t="n">
        <f aca="false">U$24/1000*$R46</f>
        <v>3100.8</v>
      </c>
      <c r="V46" s="63" t="n">
        <f aca="false">V$24/1000*$R46</f>
        <v>3404.352</v>
      </c>
      <c r="W46" s="63" t="n">
        <f aca="false">W$24/1000*$R46</f>
        <v>5209.344</v>
      </c>
      <c r="X46" s="64" t="n">
        <f aca="false">X$24/1000*$R46</f>
        <v>5712</v>
      </c>
      <c r="Y46" s="65" t="n">
        <f aca="false">Y$24/1000*$R46</f>
        <v>3019.2</v>
      </c>
      <c r="Z46" s="63" t="n">
        <f aca="false">Z$24/1000*$R46</f>
        <v>3639.36</v>
      </c>
      <c r="AA46" s="63" t="n">
        <f aca="false">AA$24/1000*$R46</f>
        <v>3991.872</v>
      </c>
      <c r="AB46" s="63" t="n">
        <f aca="false">AB$24/1000*$R46</f>
        <v>6110.208</v>
      </c>
      <c r="AC46" s="64" t="n">
        <f aca="false">AC$24/1000*$R46</f>
        <v>6704.256</v>
      </c>
      <c r="AD46" s="65" t="n">
        <f aca="false">AD$24/1000*$R46</f>
        <v>4008.192</v>
      </c>
      <c r="AE46" s="63" t="n">
        <f aca="false">AE$24/1000*$R46</f>
        <v>4830.72</v>
      </c>
      <c r="AF46" s="63" t="n">
        <f aca="false">AF$24/1000*$R46</f>
        <v>5297.472</v>
      </c>
      <c r="AG46" s="63" t="n">
        <f aca="false">AG$24/1000*$R46</f>
        <v>8111.04</v>
      </c>
      <c r="AH46" s="63" t="n">
        <f aca="false">AH$24/1000*$R46</f>
        <v>8897.664</v>
      </c>
    </row>
    <row r="47" customFormat="false" ht="15.75" hidden="false" customHeight="false" outlineLevel="0" collapsed="false">
      <c r="A47" s="66" t="n">
        <v>3300</v>
      </c>
      <c r="B47" s="66"/>
      <c r="C47" s="67" t="n">
        <f aca="false">C$24/1000*$A47</f>
        <v>1275.714</v>
      </c>
      <c r="D47" s="68" t="n">
        <f aca="false">D$24/1000*$A47</f>
        <v>1538.262</v>
      </c>
      <c r="E47" s="68" t="n">
        <f aca="false">E$24/1000*$A47</f>
        <v>1686.366</v>
      </c>
      <c r="F47" s="68" t="n">
        <f aca="false">F$24/1000*$A47</f>
        <v>2581.722</v>
      </c>
      <c r="G47" s="69" t="n">
        <f aca="false">G$24/1000*$A47</f>
        <v>2830.806</v>
      </c>
      <c r="H47" s="70" t="n">
        <f aca="false">H$24/1000*$A47</f>
        <v>1736.856</v>
      </c>
      <c r="I47" s="68" t="n">
        <f aca="false">I$24/1000*$A47</f>
        <v>2090.286</v>
      </c>
      <c r="J47" s="68" t="n">
        <f aca="false">J$24/1000*$A47</f>
        <v>2292.246</v>
      </c>
      <c r="K47" s="68" t="n">
        <f aca="false">K$24/1000*$A47</f>
        <v>3510.738</v>
      </c>
      <c r="L47" s="69" t="n">
        <f aca="false">L$24/1000*$A47</f>
        <v>3850.704</v>
      </c>
      <c r="M47" s="70" t="n">
        <f aca="false">M$24/1000*$A47</f>
        <v>2194.632</v>
      </c>
      <c r="N47" s="68" t="n">
        <f aca="false">N$24/1000*$A47</f>
        <v>2645.676</v>
      </c>
      <c r="O47" s="68" t="n">
        <f aca="false">O$24/1000*$A47</f>
        <v>2901.492</v>
      </c>
      <c r="P47" s="68" t="n">
        <f aca="false">P$24/1000*$A47</f>
        <v>4439.754</v>
      </c>
      <c r="Q47" s="68" t="n">
        <f aca="false">Q$24/1000*$A47</f>
        <v>4870.602</v>
      </c>
      <c r="R47" s="66" t="n">
        <v>3300</v>
      </c>
      <c r="S47" s="66" t="n">
        <f aca="false">S$24/1000*$R47</f>
        <v>0</v>
      </c>
      <c r="T47" s="67" t="n">
        <f aca="false">T$24/1000*$R47</f>
        <v>2655.774</v>
      </c>
      <c r="U47" s="68" t="n">
        <f aca="false">U$24/1000*$R47</f>
        <v>3197.7</v>
      </c>
      <c r="V47" s="68" t="n">
        <f aca="false">V$24/1000*$R47</f>
        <v>3510.738</v>
      </c>
      <c r="W47" s="68" t="n">
        <f aca="false">W$24/1000*$R47</f>
        <v>5372.136</v>
      </c>
      <c r="X47" s="69" t="n">
        <f aca="false">X$24/1000*$R47</f>
        <v>5890.5</v>
      </c>
      <c r="Y47" s="70" t="n">
        <f aca="false">Y$24/1000*$R47</f>
        <v>3113.55</v>
      </c>
      <c r="Z47" s="68" t="n">
        <f aca="false">Z$24/1000*$R47</f>
        <v>3753.09</v>
      </c>
      <c r="AA47" s="68" t="n">
        <f aca="false">AA$24/1000*$R47</f>
        <v>4116.618</v>
      </c>
      <c r="AB47" s="68" t="n">
        <f aca="false">AB$24/1000*$R47</f>
        <v>6301.152</v>
      </c>
      <c r="AC47" s="69" t="n">
        <f aca="false">AC$24/1000*$R47</f>
        <v>6913.764</v>
      </c>
      <c r="AD47" s="70" t="n">
        <f aca="false">AD$24/1000*$R47</f>
        <v>4133.448</v>
      </c>
      <c r="AE47" s="68" t="n">
        <f aca="false">AE$24/1000*$R47</f>
        <v>4981.68</v>
      </c>
      <c r="AF47" s="68" t="n">
        <f aca="false">AF$24/1000*$R47</f>
        <v>5463.018</v>
      </c>
      <c r="AG47" s="68" t="n">
        <f aca="false">AG$24/1000*$R47</f>
        <v>8364.51</v>
      </c>
      <c r="AH47" s="68"/>
    </row>
    <row r="48" customFormat="false" ht="15.75" hidden="false" customHeight="false" outlineLevel="0" collapsed="false">
      <c r="A48" s="61" t="n">
        <v>3400</v>
      </c>
      <c r="B48" s="61"/>
      <c r="C48" s="62" t="n">
        <f aca="false">C$24/1000*$A48</f>
        <v>1314.372</v>
      </c>
      <c r="D48" s="63" t="n">
        <f aca="false">D$24/1000*$A48</f>
        <v>1584.876</v>
      </c>
      <c r="E48" s="63" t="n">
        <f aca="false">E$24/1000*$A48</f>
        <v>1737.468</v>
      </c>
      <c r="F48" s="63" t="n">
        <f aca="false">F$24/1000*$A48</f>
        <v>2659.956</v>
      </c>
      <c r="G48" s="64" t="n">
        <f aca="false">G$24/1000*$A48</f>
        <v>2916.588</v>
      </c>
      <c r="H48" s="65" t="n">
        <f aca="false">H$24/1000*$A48</f>
        <v>1789.488</v>
      </c>
      <c r="I48" s="63" t="n">
        <f aca="false">I$24/1000*$A48</f>
        <v>2153.628</v>
      </c>
      <c r="J48" s="63" t="n">
        <f aca="false">J$24/1000*$A48</f>
        <v>2361.708</v>
      </c>
      <c r="K48" s="63" t="n">
        <f aca="false">K$24/1000*$A48</f>
        <v>3617.124</v>
      </c>
      <c r="L48" s="64" t="n">
        <f aca="false">L$24/1000*$A48</f>
        <v>3967.392</v>
      </c>
      <c r="M48" s="65" t="n">
        <f aca="false">M$24/1000*$A48</f>
        <v>2261.136</v>
      </c>
      <c r="N48" s="63" t="n">
        <f aca="false">N$24/1000*$A48</f>
        <v>2725.848</v>
      </c>
      <c r="O48" s="63" t="n">
        <f aca="false">O$24/1000*$A48</f>
        <v>2989.416</v>
      </c>
      <c r="P48" s="63" t="n">
        <f aca="false">P$24/1000*$A48</f>
        <v>4574.292</v>
      </c>
      <c r="Q48" s="63" t="n">
        <f aca="false">Q$24/1000*$A48</f>
        <v>5018.196</v>
      </c>
      <c r="R48" s="61" t="n">
        <v>3400</v>
      </c>
      <c r="S48" s="61" t="n">
        <f aca="false">S$24/1000*$R48</f>
        <v>0</v>
      </c>
      <c r="T48" s="62" t="n">
        <f aca="false">T$24/1000*$R48</f>
        <v>2736.252</v>
      </c>
      <c r="U48" s="63" t="n">
        <f aca="false">U$24/1000*$R48</f>
        <v>3294.6</v>
      </c>
      <c r="V48" s="63" t="n">
        <f aca="false">V$24/1000*$R48</f>
        <v>3617.124</v>
      </c>
      <c r="W48" s="63" t="n">
        <f aca="false">W$24/1000*$R48</f>
        <v>5534.928</v>
      </c>
      <c r="X48" s="64" t="n">
        <f aca="false">X$24/1000*$R48</f>
        <v>6069</v>
      </c>
      <c r="Y48" s="65" t="n">
        <f aca="false">Y$24/1000*$R48</f>
        <v>3207.9</v>
      </c>
      <c r="Z48" s="63" t="n">
        <f aca="false">Z$24/1000*$R48</f>
        <v>3866.82</v>
      </c>
      <c r="AA48" s="63" t="n">
        <f aca="false">AA$24/1000*$R48</f>
        <v>4241.364</v>
      </c>
      <c r="AB48" s="63" t="n">
        <f aca="false">AB$24/1000*$R48</f>
        <v>6492.096</v>
      </c>
      <c r="AC48" s="64" t="n">
        <f aca="false">AC$24/1000*$R48</f>
        <v>7123.272</v>
      </c>
      <c r="AD48" s="65" t="n">
        <f aca="false">AD$24/1000*$R48</f>
        <v>4258.704</v>
      </c>
      <c r="AE48" s="63" t="n">
        <f aca="false">AE$24/1000*$R48</f>
        <v>5132.64</v>
      </c>
      <c r="AF48" s="63" t="n">
        <f aca="false">AF$24/1000*$R48</f>
        <v>5628.564</v>
      </c>
      <c r="AG48" s="63" t="n">
        <f aca="false">AG$24/1000*$R48</f>
        <v>8617.98</v>
      </c>
      <c r="AH48" s="63"/>
    </row>
    <row r="49" customFormat="false" ht="15.75" hidden="false" customHeight="false" outlineLevel="0" collapsed="false">
      <c r="A49" s="75" t="n">
        <v>3500</v>
      </c>
      <c r="B49" s="75"/>
      <c r="C49" s="76" t="n">
        <f aca="false">C$24/1000*$A49</f>
        <v>1353.03</v>
      </c>
      <c r="D49" s="77" t="n">
        <f aca="false">D$24/1000*$A49</f>
        <v>1631.49</v>
      </c>
      <c r="E49" s="77" t="n">
        <f aca="false">E$24/1000*$A49</f>
        <v>1788.57</v>
      </c>
      <c r="F49" s="77" t="n">
        <f aca="false">F$24/1000*$A49</f>
        <v>2738.19</v>
      </c>
      <c r="G49" s="78" t="n">
        <f aca="false">G$24/1000*$A49</f>
        <v>3002.37</v>
      </c>
      <c r="H49" s="79" t="n">
        <f aca="false">H$24/1000*$A49</f>
        <v>1842.12</v>
      </c>
      <c r="I49" s="77" t="n">
        <f aca="false">I$24/1000*$A49</f>
        <v>2216.97</v>
      </c>
      <c r="J49" s="77" t="n">
        <f aca="false">J$24/1000*$A49</f>
        <v>2431.17</v>
      </c>
      <c r="K49" s="77" t="n">
        <f aca="false">K$24/1000*$A49</f>
        <v>3723.51</v>
      </c>
      <c r="L49" s="78" t="n">
        <f aca="false">L$24/1000*$A49</f>
        <v>4084.08</v>
      </c>
      <c r="M49" s="79" t="n">
        <f aca="false">M$24/1000*$A49</f>
        <v>2327.64</v>
      </c>
      <c r="N49" s="77" t="n">
        <f aca="false">N$24/1000*$A49</f>
        <v>2806.02</v>
      </c>
      <c r="O49" s="77" t="n">
        <f aca="false">O$24/1000*$A49</f>
        <v>3077.34</v>
      </c>
      <c r="P49" s="77" t="n">
        <f aca="false">P$24/1000*$A49</f>
        <v>4708.83</v>
      </c>
      <c r="Q49" s="77" t="n">
        <f aca="false">Q$24/1000*$A49</f>
        <v>5165.79</v>
      </c>
      <c r="R49" s="75" t="n">
        <v>3500</v>
      </c>
      <c r="S49" s="75" t="n">
        <f aca="false">S$24/1000*$R49</f>
        <v>0</v>
      </c>
      <c r="T49" s="76" t="n">
        <f aca="false">T$24/1000*$R49</f>
        <v>2816.73</v>
      </c>
      <c r="U49" s="77" t="n">
        <f aca="false">U$24/1000*$R49</f>
        <v>3391.5</v>
      </c>
      <c r="V49" s="77" t="n">
        <f aca="false">V$24/1000*$R49</f>
        <v>3723.51</v>
      </c>
      <c r="W49" s="77" t="n">
        <f aca="false">W$24/1000*$R49</f>
        <v>5697.72</v>
      </c>
      <c r="X49" s="78" t="n">
        <f aca="false">X$24/1000*$R49</f>
        <v>6247.5</v>
      </c>
      <c r="Y49" s="79" t="n">
        <f aca="false">Y$24/1000*$R49</f>
        <v>3302.25</v>
      </c>
      <c r="Z49" s="77" t="n">
        <f aca="false">Z$24/1000*$R49</f>
        <v>3980.55</v>
      </c>
      <c r="AA49" s="77" t="n">
        <f aca="false">AA$24/1000*$R49</f>
        <v>4366.11</v>
      </c>
      <c r="AB49" s="77" t="n">
        <f aca="false">AB$24/1000*$R49</f>
        <v>6683.04</v>
      </c>
      <c r="AC49" s="78" t="n">
        <f aca="false">AC$24/1000*$R49</f>
        <v>7332.78</v>
      </c>
      <c r="AD49" s="79" t="n">
        <f aca="false">AD$24/1000*$R49</f>
        <v>4383.96</v>
      </c>
      <c r="AE49" s="77" t="n">
        <f aca="false">AE$24/1000*$R49</f>
        <v>5283.6</v>
      </c>
      <c r="AF49" s="77" t="n">
        <f aca="false">AF$24/1000*$R49</f>
        <v>5794.11</v>
      </c>
      <c r="AG49" s="77" t="n">
        <f aca="false">AG$24/1000*$R49</f>
        <v>8871.45</v>
      </c>
      <c r="AH49" s="77"/>
    </row>
    <row r="50" customFormat="false" ht="16.5" hidden="false" customHeight="false" outlineLevel="0" collapsed="false">
      <c r="A50" s="88" t="n">
        <v>3600</v>
      </c>
      <c r="B50" s="88"/>
      <c r="C50" s="89" t="n">
        <f aca="false">C$24/1000*$A50</f>
        <v>1391.688</v>
      </c>
      <c r="D50" s="90" t="n">
        <f aca="false">D$24/1000*$A50</f>
        <v>1678.104</v>
      </c>
      <c r="E50" s="90" t="n">
        <f aca="false">E$24/1000*$A50</f>
        <v>1839.672</v>
      </c>
      <c r="F50" s="90" t="n">
        <f aca="false">F$24/1000*$A50</f>
        <v>2816.424</v>
      </c>
      <c r="G50" s="91" t="n">
        <f aca="false">G$24/1000*$A50</f>
        <v>3088.152</v>
      </c>
      <c r="H50" s="92" t="n">
        <f aca="false">H$24/1000*$A50</f>
        <v>1894.752</v>
      </c>
      <c r="I50" s="90" t="n">
        <f aca="false">I$24/1000*$A50</f>
        <v>2280.312</v>
      </c>
      <c r="J50" s="90" t="n">
        <f aca="false">J$24/1000*$A50</f>
        <v>2500.632</v>
      </c>
      <c r="K50" s="90" t="n">
        <f aca="false">K$24/1000*$A50</f>
        <v>3829.896</v>
      </c>
      <c r="L50" s="91" t="n">
        <f aca="false">L$24/1000*$A50</f>
        <v>4200.768</v>
      </c>
      <c r="M50" s="92" t="n">
        <f aca="false">M$24/1000*$A50</f>
        <v>2394.144</v>
      </c>
      <c r="N50" s="90" t="n">
        <f aca="false">N$24/1000*$A50</f>
        <v>2886.192</v>
      </c>
      <c r="O50" s="90" t="n">
        <f aca="false">O$24/1000*$A50</f>
        <v>3165.264</v>
      </c>
      <c r="P50" s="90" t="n">
        <f aca="false">P$24/1000*$A50</f>
        <v>4843.368</v>
      </c>
      <c r="Q50" s="90" t="n">
        <f aca="false">Q$24/1000*$A50</f>
        <v>5313.384</v>
      </c>
      <c r="R50" s="88" t="n">
        <v>3600</v>
      </c>
      <c r="S50" s="88" t="n">
        <f aca="false">S$24/1000*$R50</f>
        <v>0</v>
      </c>
      <c r="T50" s="89" t="n">
        <f aca="false">T$24/1000*$R50</f>
        <v>2897.208</v>
      </c>
      <c r="U50" s="90" t="n">
        <f aca="false">U$24/1000*$R50</f>
        <v>3488.4</v>
      </c>
      <c r="V50" s="90" t="n">
        <f aca="false">V$24/1000*$R50</f>
        <v>3829.896</v>
      </c>
      <c r="W50" s="90" t="n">
        <f aca="false">W$24/1000*$R50</f>
        <v>5860.512</v>
      </c>
      <c r="X50" s="91" t="n">
        <f aca="false">X$24/1000*$R50</f>
        <v>6426</v>
      </c>
      <c r="Y50" s="92" t="n">
        <f aca="false">Y$24/1000*$R50</f>
        <v>3396.6</v>
      </c>
      <c r="Z50" s="90" t="n">
        <f aca="false">Z$24/1000*$R50</f>
        <v>4094.28</v>
      </c>
      <c r="AA50" s="90" t="n">
        <f aca="false">AA$24/1000*$R50</f>
        <v>4490.856</v>
      </c>
      <c r="AB50" s="90" t="n">
        <f aca="false">AB$24/1000*$R50</f>
        <v>6873.984</v>
      </c>
      <c r="AC50" s="91" t="n">
        <f aca="false">AC$24/1000*$R50</f>
        <v>7542.288</v>
      </c>
      <c r="AD50" s="92" t="n">
        <f aca="false">AD$24/1000*$R50</f>
        <v>4509.216</v>
      </c>
      <c r="AE50" s="90" t="n">
        <f aca="false">AE$24/1000*$R50</f>
        <v>5434.56</v>
      </c>
      <c r="AF50" s="90" t="n">
        <f aca="false">AF$24/1000*$R50</f>
        <v>5959.656</v>
      </c>
      <c r="AG50" s="90" t="n">
        <f aca="false">AG$24/1000*$R50</f>
        <v>9124.92</v>
      </c>
      <c r="AH50" s="90"/>
    </row>
    <row r="51" customFormat="false" ht="15.75" hidden="false" customHeight="false" outlineLevel="0" collapsed="false">
      <c r="A51" s="66" t="n">
        <v>3700</v>
      </c>
      <c r="B51" s="66"/>
      <c r="C51" s="67" t="n">
        <f aca="false">C$24/1000*$A51</f>
        <v>1430.346</v>
      </c>
      <c r="D51" s="68" t="n">
        <f aca="false">D$24/1000*$A51</f>
        <v>1724.718</v>
      </c>
      <c r="E51" s="68" t="n">
        <f aca="false">E$24/1000*$A51</f>
        <v>1890.774</v>
      </c>
      <c r="F51" s="68" t="n">
        <f aca="false">F$24/1000*$A51</f>
        <v>2894.658</v>
      </c>
      <c r="G51" s="69" t="n">
        <f aca="false">G$24/1000*$A51</f>
        <v>3173.934</v>
      </c>
      <c r="H51" s="70" t="n">
        <f aca="false">H$24/1000*$A51</f>
        <v>1947.384</v>
      </c>
      <c r="I51" s="68" t="n">
        <f aca="false">I$24/1000*$A51</f>
        <v>2343.654</v>
      </c>
      <c r="J51" s="68" t="n">
        <f aca="false">J$24/1000*$A51</f>
        <v>2570.094</v>
      </c>
      <c r="K51" s="68" t="n">
        <f aca="false">K$24/1000*$A51</f>
        <v>3936.282</v>
      </c>
      <c r="L51" s="69" t="n">
        <f aca="false">L$24/1000*$A51</f>
        <v>4317.456</v>
      </c>
      <c r="M51" s="70" t="n">
        <f aca="false">M$24/1000*$A51</f>
        <v>2460.648</v>
      </c>
      <c r="N51" s="68" t="n">
        <f aca="false">N$24/1000*$A51</f>
        <v>2966.364</v>
      </c>
      <c r="O51" s="68" t="n">
        <f aca="false">O$24/1000*$A51</f>
        <v>3253.188</v>
      </c>
      <c r="P51" s="68" t="n">
        <f aca="false">P$24/1000*$A51</f>
        <v>4977.906</v>
      </c>
      <c r="Q51" s="68" t="n">
        <f aca="false">Q$24/1000*$A51</f>
        <v>5460.978</v>
      </c>
      <c r="R51" s="66" t="n">
        <v>3700</v>
      </c>
      <c r="S51" s="66" t="n">
        <f aca="false">S$24/1000*$R51</f>
        <v>0</v>
      </c>
      <c r="T51" s="67" t="n">
        <f aca="false">T$24/1000*$R51</f>
        <v>2977.686</v>
      </c>
      <c r="U51" s="68" t="n">
        <f aca="false">U$24/1000*$R51</f>
        <v>3585.3</v>
      </c>
      <c r="V51" s="68" t="n">
        <f aca="false">V$24/1000*$R51</f>
        <v>3936.282</v>
      </c>
      <c r="W51" s="68" t="n">
        <f aca="false">W$24/1000*$R51</f>
        <v>6023.304</v>
      </c>
      <c r="X51" s="69" t="n">
        <f aca="false">X$24/1000*$R51</f>
        <v>6604.5</v>
      </c>
      <c r="Y51" s="70" t="n">
        <f aca="false">Y$24/1000*$R51</f>
        <v>3490.95</v>
      </c>
      <c r="Z51" s="68" t="n">
        <f aca="false">Z$24/1000*$R51</f>
        <v>4208.01</v>
      </c>
      <c r="AA51" s="68" t="n">
        <f aca="false">AA$24/1000*$R51</f>
        <v>4615.602</v>
      </c>
      <c r="AB51" s="68" t="n">
        <f aca="false">AB$24/1000*$R51</f>
        <v>7064.928</v>
      </c>
      <c r="AC51" s="69" t="n">
        <f aca="false">AC$24/1000*$R51</f>
        <v>7751.796</v>
      </c>
      <c r="AD51" s="70" t="n">
        <f aca="false">AD$24/1000*$R51</f>
        <v>4634.472</v>
      </c>
      <c r="AE51" s="68" t="n">
        <f aca="false">AE$24/1000*$R51</f>
        <v>5585.52</v>
      </c>
      <c r="AF51" s="68" t="n">
        <f aca="false">AF$24/1000*$R51</f>
        <v>6125.202</v>
      </c>
      <c r="AG51" s="68" t="n">
        <f aca="false">AG$24/1000*$R51</f>
        <v>9378.39</v>
      </c>
      <c r="AH51" s="68"/>
    </row>
    <row r="52" customFormat="false" ht="15.75" hidden="false" customHeight="false" outlineLevel="0" collapsed="false">
      <c r="A52" s="61" t="n">
        <v>3800</v>
      </c>
      <c r="B52" s="61"/>
      <c r="C52" s="62" t="n">
        <f aca="false">C$24/1000*$A52</f>
        <v>1469.004</v>
      </c>
      <c r="D52" s="63" t="n">
        <f aca="false">D$24/1000*$A52</f>
        <v>1771.332</v>
      </c>
      <c r="E52" s="63" t="n">
        <f aca="false">E$24/1000*$A52</f>
        <v>1941.876</v>
      </c>
      <c r="F52" s="63" t="n">
        <f aca="false">F$24/1000*$A52</f>
        <v>2972.892</v>
      </c>
      <c r="G52" s="64" t="n">
        <f aca="false">G$24/1000*$A52</f>
        <v>3259.716</v>
      </c>
      <c r="H52" s="65" t="n">
        <f aca="false">H$24/1000*$A52</f>
        <v>2000.016</v>
      </c>
      <c r="I52" s="63" t="n">
        <f aca="false">I$24/1000*$A52</f>
        <v>2406.996</v>
      </c>
      <c r="J52" s="63" t="n">
        <f aca="false">J$24/1000*$A52</f>
        <v>2639.556</v>
      </c>
      <c r="K52" s="63" t="n">
        <f aca="false">K$24/1000*$A52</f>
        <v>4042.668</v>
      </c>
      <c r="L52" s="64" t="n">
        <f aca="false">L$24/1000*$A52</f>
        <v>4434.144</v>
      </c>
      <c r="M52" s="65" t="n">
        <f aca="false">M$24/1000*$A52</f>
        <v>2527.152</v>
      </c>
      <c r="N52" s="63" t="n">
        <f aca="false">N$24/1000*$A52</f>
        <v>3046.536</v>
      </c>
      <c r="O52" s="63" t="n">
        <f aca="false">O$24/1000*$A52</f>
        <v>3341.112</v>
      </c>
      <c r="P52" s="63" t="n">
        <f aca="false">P$24/1000*$A52</f>
        <v>5112.444</v>
      </c>
      <c r="Q52" s="63" t="n">
        <f aca="false">Q$24/1000*$A52</f>
        <v>5608.572</v>
      </c>
      <c r="R52" s="61" t="n">
        <v>3800</v>
      </c>
      <c r="S52" s="61" t="n">
        <f aca="false">S$24/1000*$R52</f>
        <v>0</v>
      </c>
      <c r="T52" s="62" t="n">
        <f aca="false">T$24/1000*$R52</f>
        <v>3058.164</v>
      </c>
      <c r="U52" s="63" t="n">
        <f aca="false">U$24/1000*$R52</f>
        <v>3682.2</v>
      </c>
      <c r="V52" s="63" t="n">
        <f aca="false">V$24/1000*$R52</f>
        <v>4042.668</v>
      </c>
      <c r="W52" s="63" t="n">
        <f aca="false">W$24/1000*$R52</f>
        <v>6186.096</v>
      </c>
      <c r="X52" s="64" t="n">
        <f aca="false">X$24/1000*$R52</f>
        <v>6783</v>
      </c>
      <c r="Y52" s="65" t="n">
        <f aca="false">Y$24/1000*$R52</f>
        <v>3585.3</v>
      </c>
      <c r="Z52" s="63" t="n">
        <f aca="false">Z$24/1000*$R52</f>
        <v>4321.74</v>
      </c>
      <c r="AA52" s="63" t="n">
        <f aca="false">AA$24/1000*$R52</f>
        <v>4740.348</v>
      </c>
      <c r="AB52" s="63" t="n">
        <f aca="false">AB$24/1000*$R52</f>
        <v>7255.872</v>
      </c>
      <c r="AC52" s="64" t="n">
        <f aca="false">AC$24/1000*$R52</f>
        <v>7961.304</v>
      </c>
      <c r="AD52" s="65" t="n">
        <f aca="false">AD$24/1000*$R52</f>
        <v>4759.728</v>
      </c>
      <c r="AE52" s="63" t="n">
        <f aca="false">AE$24/1000*$R52</f>
        <v>5736.48</v>
      </c>
      <c r="AF52" s="63" t="n">
        <f aca="false">AF$24/1000*$R52</f>
        <v>6290.748</v>
      </c>
      <c r="AG52" s="63"/>
      <c r="AH52" s="63"/>
    </row>
    <row r="53" s="1" customFormat="true" ht="15.75" hidden="false" customHeight="false" outlineLevel="0" collapsed="false">
      <c r="A53" s="50" t="str">
        <f aca="false">A15</f>
        <v>Length [mm]</v>
      </c>
      <c r="B53" s="50"/>
      <c r="C53" s="108" t="str">
        <f aca="false">C15</f>
        <v>Single</v>
      </c>
      <c r="D53" s="108" t="n">
        <f aca="false">D15</f>
        <v>0</v>
      </c>
      <c r="E53" s="108" t="n">
        <f aca="false">E15</f>
        <v>0</v>
      </c>
      <c r="F53" s="108" t="str">
        <f aca="false">F15</f>
        <v>Double</v>
      </c>
      <c r="G53" s="108" t="n">
        <f aca="false">G15</f>
        <v>0</v>
      </c>
      <c r="H53" s="108" t="str">
        <f aca="false">H15</f>
        <v>Single</v>
      </c>
      <c r="I53" s="108"/>
      <c r="J53" s="108"/>
      <c r="K53" s="108" t="str">
        <f aca="false">K15</f>
        <v>Double</v>
      </c>
      <c r="L53" s="108"/>
      <c r="M53" s="108" t="str">
        <f aca="false">M15</f>
        <v>Single</v>
      </c>
      <c r="N53" s="108"/>
      <c r="O53" s="108"/>
      <c r="P53" s="109" t="str">
        <f aca="false">P15</f>
        <v>Double</v>
      </c>
      <c r="Q53" s="109"/>
      <c r="R53" s="50" t="str">
        <f aca="false">A15</f>
        <v>Length [mm]</v>
      </c>
      <c r="S53" s="50" t="n">
        <f aca="false">S15</f>
        <v>0</v>
      </c>
      <c r="T53" s="108" t="str">
        <f aca="false">T15</f>
        <v>Single</v>
      </c>
      <c r="U53" s="108" t="n">
        <f aca="false">U15</f>
        <v>0</v>
      </c>
      <c r="V53" s="108" t="n">
        <f aca="false">V15</f>
        <v>0</v>
      </c>
      <c r="W53" s="108" t="str">
        <f aca="false">W15</f>
        <v>Double</v>
      </c>
      <c r="X53" s="108" t="n">
        <f aca="false">X15</f>
        <v>0</v>
      </c>
      <c r="Y53" s="108" t="str">
        <f aca="false">Y15</f>
        <v>Single</v>
      </c>
      <c r="Z53" s="108" t="n">
        <f aca="false">Z15</f>
        <v>0</v>
      </c>
      <c r="AA53" s="108" t="n">
        <f aca="false">AA15</f>
        <v>0</v>
      </c>
      <c r="AB53" s="108" t="str">
        <f aca="false">AB15</f>
        <v>Double</v>
      </c>
      <c r="AC53" s="108" t="n">
        <f aca="false">AC15</f>
        <v>0</v>
      </c>
      <c r="AD53" s="108" t="str">
        <f aca="false">AD15</f>
        <v>Single</v>
      </c>
      <c r="AE53" s="108" t="n">
        <f aca="false">AE15</f>
        <v>0</v>
      </c>
      <c r="AF53" s="108" t="n">
        <f aca="false">AF15</f>
        <v>0</v>
      </c>
      <c r="AG53" s="109" t="str">
        <f aca="false">AG15</f>
        <v>Double</v>
      </c>
      <c r="AH53" s="109" t="n">
        <f aca="false">AH15</f>
        <v>0</v>
      </c>
    </row>
    <row r="54" customFormat="false" ht="15.75" hidden="false" customHeight="false" outlineLevel="0" collapsed="false">
      <c r="A54" s="110" t="str">
        <f aca="false">A14</f>
        <v>Depth [mm]</v>
      </c>
      <c r="B54" s="110"/>
      <c r="C54" s="111" t="n">
        <f aca="false">C14</f>
        <v>40</v>
      </c>
      <c r="D54" s="111" t="n">
        <f aca="false">D14</f>
        <v>60</v>
      </c>
      <c r="E54" s="111" t="n">
        <f aca="false">E14</f>
        <v>80</v>
      </c>
      <c r="F54" s="111" t="n">
        <f aca="false">F14</f>
        <v>126</v>
      </c>
      <c r="G54" s="111" t="n">
        <f aca="false">G14</f>
        <v>166</v>
      </c>
      <c r="H54" s="111" t="n">
        <f aca="false">H14</f>
        <v>40</v>
      </c>
      <c r="I54" s="111" t="n">
        <f aca="false">I14</f>
        <v>60</v>
      </c>
      <c r="J54" s="111" t="n">
        <f aca="false">J14</f>
        <v>80</v>
      </c>
      <c r="K54" s="111" t="n">
        <f aca="false">K14</f>
        <v>126</v>
      </c>
      <c r="L54" s="111" t="n">
        <f aca="false">L14</f>
        <v>166</v>
      </c>
      <c r="M54" s="111" t="n">
        <f aca="false">M14</f>
        <v>40</v>
      </c>
      <c r="N54" s="111" t="n">
        <f aca="false">N14</f>
        <v>60</v>
      </c>
      <c r="O54" s="111" t="n">
        <f aca="false">O14</f>
        <v>80</v>
      </c>
      <c r="P54" s="111" t="n">
        <f aca="false">P14</f>
        <v>126</v>
      </c>
      <c r="Q54" s="111" t="n">
        <f aca="false">Q14</f>
        <v>166</v>
      </c>
      <c r="R54" s="110" t="str">
        <f aca="false">A14</f>
        <v>Depth [mm]</v>
      </c>
      <c r="S54" s="110" t="n">
        <f aca="false">S14</f>
        <v>0</v>
      </c>
      <c r="T54" s="111" t="n">
        <f aca="false">T14</f>
        <v>40</v>
      </c>
      <c r="U54" s="112" t="n">
        <f aca="false">U14</f>
        <v>60</v>
      </c>
      <c r="V54" s="112" t="n">
        <f aca="false">V14</f>
        <v>80</v>
      </c>
      <c r="W54" s="112" t="n">
        <f aca="false">W14</f>
        <v>126</v>
      </c>
      <c r="X54" s="112" t="n">
        <f aca="false">X14</f>
        <v>166</v>
      </c>
      <c r="Y54" s="111" t="n">
        <f aca="false">Y14</f>
        <v>40</v>
      </c>
      <c r="Z54" s="112" t="n">
        <f aca="false">Z14</f>
        <v>60</v>
      </c>
      <c r="AA54" s="112" t="n">
        <f aca="false">AA14</f>
        <v>80</v>
      </c>
      <c r="AB54" s="112" t="n">
        <f aca="false">AB14</f>
        <v>126</v>
      </c>
      <c r="AC54" s="112" t="n">
        <f aca="false">AC14</f>
        <v>166</v>
      </c>
      <c r="AD54" s="111" t="n">
        <f aca="false">AD14</f>
        <v>40</v>
      </c>
      <c r="AE54" s="112" t="n">
        <f aca="false">AE14</f>
        <v>60</v>
      </c>
      <c r="AF54" s="112" t="n">
        <f aca="false">AF14</f>
        <v>80</v>
      </c>
      <c r="AG54" s="112" t="n">
        <f aca="false">AG14</f>
        <v>126</v>
      </c>
      <c r="AH54" s="113" t="n">
        <f aca="false">AH14</f>
        <v>166</v>
      </c>
      <c r="AI54" s="48"/>
    </row>
    <row r="55" customFormat="false" ht="15.75" hidden="false" customHeight="false" outlineLevel="0" collapsed="false">
      <c r="A55" s="58" t="str">
        <f aca="false">A13</f>
        <v>Height [mm]</v>
      </c>
      <c r="B55" s="58"/>
      <c r="C55" s="59" t="n">
        <f aca="false">C13</f>
        <v>300</v>
      </c>
      <c r="D55" s="59"/>
      <c r="E55" s="59"/>
      <c r="F55" s="59"/>
      <c r="G55" s="59"/>
      <c r="H55" s="59" t="n">
        <f aca="false">H13</f>
        <v>400</v>
      </c>
      <c r="I55" s="59"/>
      <c r="J55" s="59"/>
      <c r="K55" s="59"/>
      <c r="L55" s="59"/>
      <c r="M55" s="59" t="n">
        <f aca="false">M13</f>
        <v>500</v>
      </c>
      <c r="N55" s="59"/>
      <c r="O55" s="59"/>
      <c r="P55" s="59"/>
      <c r="Q55" s="59"/>
      <c r="R55" s="58" t="str">
        <f aca="false">A13</f>
        <v>Height [mm]</v>
      </c>
      <c r="S55" s="58" t="n">
        <f aca="false">S13</f>
        <v>0</v>
      </c>
      <c r="T55" s="59" t="n">
        <f aca="false">T13</f>
        <v>600</v>
      </c>
      <c r="U55" s="59"/>
      <c r="V55" s="59"/>
      <c r="W55" s="59"/>
      <c r="X55" s="59"/>
      <c r="Y55" s="59" t="n">
        <f aca="false">Y13</f>
        <v>700</v>
      </c>
      <c r="Z55" s="59"/>
      <c r="AA55" s="59"/>
      <c r="AB55" s="59"/>
      <c r="AC55" s="59"/>
      <c r="AD55" s="114" t="n">
        <f aca="false">AD13</f>
        <v>1000</v>
      </c>
      <c r="AE55" s="114"/>
      <c r="AF55" s="114"/>
      <c r="AG55" s="114"/>
      <c r="AH55" s="114"/>
      <c r="AI55" s="48"/>
    </row>
    <row r="56" customFormat="false" ht="15.75" hidden="false" customHeight="false" outlineLevel="0" collapsed="false">
      <c r="A56" s="11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1"/>
      <c r="R56" s="115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11"/>
      <c r="AI56" s="45"/>
      <c r="AJ56" s="5"/>
    </row>
    <row r="57" customFormat="false" ht="15.75" hidden="false" customHeight="false" outlineLevel="0" collapsed="false">
      <c r="A57" s="116" t="s">
        <v>65</v>
      </c>
      <c r="B57" s="116"/>
      <c r="C57" s="117" t="n">
        <f aca="false">C90</f>
        <v>1.2</v>
      </c>
      <c r="D57" s="117" t="n">
        <f aca="false">D90</f>
        <v>1.2</v>
      </c>
      <c r="E57" s="117" t="n">
        <f aca="false">E90</f>
        <v>1.28</v>
      </c>
      <c r="F57" s="117" t="n">
        <f aca="false">F90</f>
        <v>1.24</v>
      </c>
      <c r="G57" s="117" t="n">
        <f aca="false">G90</f>
        <v>1.16</v>
      </c>
      <c r="H57" s="117" t="n">
        <f aca="false">H90</f>
        <v>1.25</v>
      </c>
      <c r="I57" s="118" t="n">
        <f aca="false">I90</f>
        <v>1.26</v>
      </c>
      <c r="J57" s="119" t="n">
        <f aca="false">J90</f>
        <v>1.31</v>
      </c>
      <c r="K57" s="117" t="n">
        <f aca="false">K90</f>
        <v>1.26</v>
      </c>
      <c r="L57" s="117" t="n">
        <f aca="false">L90</f>
        <v>1.16</v>
      </c>
      <c r="M57" s="117" t="n">
        <f aca="false">M90</f>
        <v>1.3</v>
      </c>
      <c r="N57" s="117" t="n">
        <f aca="false">N90</f>
        <v>1.32</v>
      </c>
      <c r="O57" s="117" t="n">
        <f aca="false">O90</f>
        <v>1.37</v>
      </c>
      <c r="P57" s="117" t="n">
        <f aca="false">P90</f>
        <v>1.22</v>
      </c>
      <c r="Q57" s="117" t="n">
        <f aca="false">Q90</f>
        <v>1.17</v>
      </c>
      <c r="R57" s="116" t="s">
        <v>65</v>
      </c>
      <c r="S57" s="116" t="n">
        <f aca="false">S90</f>
        <v>0</v>
      </c>
      <c r="T57" s="117" t="n">
        <f aca="false">T90</f>
        <v>1.32</v>
      </c>
      <c r="U57" s="117" t="n">
        <f aca="false">U90</f>
        <v>1.34</v>
      </c>
      <c r="V57" s="117" t="n">
        <f aca="false">V90</f>
        <v>1.37</v>
      </c>
      <c r="W57" s="117" t="n">
        <f aca="false">W90</f>
        <v>1.29</v>
      </c>
      <c r="X57" s="117" t="n">
        <f aca="false">X90</f>
        <v>1.22</v>
      </c>
      <c r="Y57" s="117" t="n">
        <f aca="false">Y90</f>
        <v>1.34</v>
      </c>
      <c r="Z57" s="118" t="n">
        <f aca="false">Z90</f>
        <v>1.35</v>
      </c>
      <c r="AA57" s="119" t="n">
        <f aca="false">AA90</f>
        <v>1.38</v>
      </c>
      <c r="AB57" s="117" t="n">
        <f aca="false">AB90</f>
        <v>1.36</v>
      </c>
      <c r="AC57" s="117" t="n">
        <f aca="false">AC90</f>
        <v>1.26</v>
      </c>
      <c r="AD57" s="117" t="n">
        <f aca="false">AD90</f>
        <v>1.35</v>
      </c>
      <c r="AE57" s="117" t="n">
        <f aca="false">AE90</f>
        <v>1.38</v>
      </c>
      <c r="AF57" s="117" t="n">
        <f aca="false">AF90</f>
        <v>1.38</v>
      </c>
      <c r="AG57" s="117" t="n">
        <f aca="false">AG90</f>
        <v>1.36</v>
      </c>
      <c r="AH57" s="117" t="n">
        <f aca="false">AH90</f>
        <v>1.32</v>
      </c>
      <c r="AI57" s="48"/>
    </row>
    <row r="58" s="125" customFormat="true" ht="15.75" hidden="false" customHeight="false" outlineLevel="0" collapsed="false">
      <c r="A58" s="120" t="s">
        <v>66</v>
      </c>
      <c r="B58" s="120"/>
      <c r="C58" s="121" t="n">
        <f aca="false">C92</f>
        <v>386.58</v>
      </c>
      <c r="D58" s="121" t="n">
        <f aca="false">D92</f>
        <v>466.14</v>
      </c>
      <c r="E58" s="121" t="n">
        <f aca="false">E92</f>
        <v>511.02</v>
      </c>
      <c r="F58" s="121" t="n">
        <f aca="false">F92</f>
        <v>782.34</v>
      </c>
      <c r="G58" s="121" t="n">
        <f aca="false">G92</f>
        <v>857.82</v>
      </c>
      <c r="H58" s="121" t="n">
        <f aca="false">H92</f>
        <v>526.32</v>
      </c>
      <c r="I58" s="122" t="n">
        <f aca="false">I92</f>
        <v>633.42</v>
      </c>
      <c r="J58" s="123" t="n">
        <f aca="false">J92</f>
        <v>694.62</v>
      </c>
      <c r="K58" s="121" t="n">
        <f aca="false">K92</f>
        <v>1063.86</v>
      </c>
      <c r="L58" s="121" t="n">
        <f aca="false">L92</f>
        <v>1166.88</v>
      </c>
      <c r="M58" s="121" t="n">
        <f aca="false">M92</f>
        <v>665.04</v>
      </c>
      <c r="N58" s="121" t="n">
        <f aca="false">N92</f>
        <v>801.72</v>
      </c>
      <c r="O58" s="121" t="n">
        <f aca="false">O92</f>
        <v>879.24</v>
      </c>
      <c r="P58" s="121" t="n">
        <f aca="false">P92</f>
        <v>1345.38</v>
      </c>
      <c r="Q58" s="121" t="n">
        <f aca="false">Q92</f>
        <v>1475.94</v>
      </c>
      <c r="R58" s="120" t="s">
        <v>66</v>
      </c>
      <c r="S58" s="120" t="n">
        <f aca="false">S92</f>
        <v>0</v>
      </c>
      <c r="T58" s="121" t="n">
        <f aca="false">T92</f>
        <v>804.78</v>
      </c>
      <c r="U58" s="121" t="n">
        <f aca="false">U92</f>
        <v>969</v>
      </c>
      <c r="V58" s="121" t="n">
        <f aca="false">V92</f>
        <v>1063.86</v>
      </c>
      <c r="W58" s="121" t="n">
        <f aca="false">W92</f>
        <v>1627.92</v>
      </c>
      <c r="X58" s="121" t="n">
        <f aca="false">X92</f>
        <v>1785</v>
      </c>
      <c r="Y58" s="121" t="n">
        <f aca="false">Y92</f>
        <v>943.5</v>
      </c>
      <c r="Z58" s="122" t="n">
        <f aca="false">Z92</f>
        <v>1137.3</v>
      </c>
      <c r="AA58" s="123" t="n">
        <f aca="false">AA92</f>
        <v>1247.46</v>
      </c>
      <c r="AB58" s="121" t="n">
        <f aca="false">AB92</f>
        <v>1909.44</v>
      </c>
      <c r="AC58" s="121" t="n">
        <f aca="false">AC92</f>
        <v>2095.08</v>
      </c>
      <c r="AD58" s="121" t="n">
        <f aca="false">AD92</f>
        <v>1252.56</v>
      </c>
      <c r="AE58" s="121" t="n">
        <f aca="false">AE92</f>
        <v>1509.6</v>
      </c>
      <c r="AF58" s="121" t="n">
        <f aca="false">AF92</f>
        <v>1655.46</v>
      </c>
      <c r="AG58" s="121" t="n">
        <f aca="false">AG92</f>
        <v>2534.7</v>
      </c>
      <c r="AH58" s="121" t="n">
        <f aca="false">AH92</f>
        <v>2780.52</v>
      </c>
      <c r="AI58" s="124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15.75" hidden="false" customHeight="false" outlineLevel="0" collapsed="false">
      <c r="A59" s="126" t="s">
        <v>67</v>
      </c>
      <c r="B59" s="126"/>
      <c r="C59" s="127" t="n">
        <f aca="false">C93</f>
        <v>16.6</v>
      </c>
      <c r="D59" s="127" t="n">
        <f aca="false">D93</f>
        <v>20.5</v>
      </c>
      <c r="E59" s="127" t="n">
        <f aca="false">E93</f>
        <v>24.4</v>
      </c>
      <c r="F59" s="127" t="n">
        <f aca="false">F93</f>
        <v>41</v>
      </c>
      <c r="G59" s="127" t="n">
        <f aca="false">G93</f>
        <v>48.8</v>
      </c>
      <c r="H59" s="127" t="n">
        <f aca="false">H93</f>
        <v>21.8</v>
      </c>
      <c r="I59" s="128" t="n">
        <f aca="false">I93</f>
        <v>27</v>
      </c>
      <c r="J59" s="129" t="n">
        <f aca="false">J93</f>
        <v>32.2</v>
      </c>
      <c r="K59" s="127" t="n">
        <f aca="false">K93</f>
        <v>54</v>
      </c>
      <c r="L59" s="127" t="n">
        <f aca="false">L93</f>
        <v>64.4</v>
      </c>
      <c r="M59" s="127" t="n">
        <f aca="false">M93</f>
        <v>36.7</v>
      </c>
      <c r="N59" s="127" t="n">
        <f aca="false">N93</f>
        <v>33.2</v>
      </c>
      <c r="O59" s="127" t="n">
        <f aca="false">O93</f>
        <v>47.1</v>
      </c>
      <c r="P59" s="127" t="n">
        <f aca="false">P93</f>
        <v>66.5</v>
      </c>
      <c r="Q59" s="127" t="n">
        <f aca="false">Q93</f>
        <v>79.5</v>
      </c>
      <c r="R59" s="126" t="s">
        <v>67</v>
      </c>
      <c r="S59" s="126" t="n">
        <f aca="false">S93</f>
        <v>0</v>
      </c>
      <c r="T59" s="127" t="n">
        <f aca="false">T93</f>
        <v>31.5</v>
      </c>
      <c r="U59" s="127" t="n">
        <f aca="false">U93</f>
        <v>39.3</v>
      </c>
      <c r="V59" s="127" t="n">
        <f aca="false">V93</f>
        <v>47.1</v>
      </c>
      <c r="W59" s="127" t="n">
        <f aca="false">W93</f>
        <v>78.6</v>
      </c>
      <c r="X59" s="127" t="n">
        <f aca="false">X93</f>
        <v>94.1</v>
      </c>
      <c r="Y59" s="127" t="n">
        <f aca="false">Y93</f>
        <v>36.2</v>
      </c>
      <c r="Z59" s="128" t="n">
        <f aca="false">Z93</f>
        <v>45.3</v>
      </c>
      <c r="AA59" s="129" t="n">
        <f aca="false">AA93</f>
        <v>54.4</v>
      </c>
      <c r="AB59" s="127" t="n">
        <f aca="false">AB93</f>
        <v>90.6</v>
      </c>
      <c r="AC59" s="127" t="n">
        <f aca="false">AC93</f>
        <v>108.8</v>
      </c>
      <c r="AD59" s="127" t="n">
        <f aca="false">AD93</f>
        <v>51.5</v>
      </c>
      <c r="AE59" s="127" t="n">
        <f aca="false">AE93</f>
        <v>64.5</v>
      </c>
      <c r="AF59" s="127" t="n">
        <f aca="false">AF93</f>
        <v>77.5</v>
      </c>
      <c r="AG59" s="127" t="n">
        <f aca="false">AG93</f>
        <v>129</v>
      </c>
      <c r="AH59" s="127" t="n">
        <f aca="false">AH93</f>
        <v>155</v>
      </c>
      <c r="AI59" s="48"/>
    </row>
    <row r="60" customFormat="false" ht="15.75" hidden="false" customHeight="false" outlineLevel="0" collapsed="false">
      <c r="A60" s="130" t="s">
        <v>68</v>
      </c>
      <c r="B60" s="130"/>
      <c r="C60" s="131" t="n">
        <f aca="false">C94</f>
        <v>1.9</v>
      </c>
      <c r="D60" s="131" t="n">
        <f aca="false">D94</f>
        <v>2.7</v>
      </c>
      <c r="E60" s="131" t="n">
        <f aca="false">E94</f>
        <v>3.5</v>
      </c>
      <c r="F60" s="131" t="n">
        <f aca="false">F94</f>
        <v>5.4</v>
      </c>
      <c r="G60" s="131" t="n">
        <f aca="false">G94</f>
        <v>7</v>
      </c>
      <c r="H60" s="131" t="n">
        <f aca="false">H94</f>
        <v>2.6</v>
      </c>
      <c r="I60" s="132" t="n">
        <f aca="false">I94</f>
        <v>3.7</v>
      </c>
      <c r="J60" s="133" t="n">
        <f aca="false">J94</f>
        <v>4.9</v>
      </c>
      <c r="K60" s="131" t="n">
        <f aca="false">K94</f>
        <v>7.5</v>
      </c>
      <c r="L60" s="131" t="n">
        <f aca="false">L94</f>
        <v>9.8</v>
      </c>
      <c r="M60" s="131" t="n">
        <f aca="false">M94</f>
        <v>3.4</v>
      </c>
      <c r="N60" s="131" t="n">
        <f aca="false">N94</f>
        <v>4.9</v>
      </c>
      <c r="O60" s="131" t="n">
        <f aca="false">O94</f>
        <v>7.8</v>
      </c>
      <c r="P60" s="131" t="n">
        <f aca="false">P94</f>
        <v>9.8</v>
      </c>
      <c r="Q60" s="131" t="n">
        <f aca="false">Q94</f>
        <v>12.8</v>
      </c>
      <c r="R60" s="130" t="s">
        <v>68</v>
      </c>
      <c r="S60" s="130" t="n">
        <f aca="false">S94</f>
        <v>0</v>
      </c>
      <c r="T60" s="131" t="n">
        <f aca="false">T94</f>
        <v>4.1</v>
      </c>
      <c r="U60" s="131" t="n">
        <f aca="false">U94</f>
        <v>5.9</v>
      </c>
      <c r="V60" s="131" t="n">
        <f aca="false">V94</f>
        <v>7.8</v>
      </c>
      <c r="W60" s="131" t="n">
        <f aca="false">W94</f>
        <v>11.9</v>
      </c>
      <c r="X60" s="131" t="n">
        <f aca="false">X94</f>
        <v>15.7</v>
      </c>
      <c r="Y60" s="131" t="n">
        <f aca="false">Y94</f>
        <v>4.7</v>
      </c>
      <c r="Z60" s="132" t="n">
        <f aca="false">Z94</f>
        <v>7</v>
      </c>
      <c r="AA60" s="133" t="n">
        <f aca="false">AA94</f>
        <v>9.3</v>
      </c>
      <c r="AB60" s="131" t="n">
        <f aca="false">AB94</f>
        <v>14</v>
      </c>
      <c r="AC60" s="131" t="n">
        <f aca="false">AC94</f>
        <v>18.5</v>
      </c>
      <c r="AD60" s="131" t="n">
        <f aca="false">AD94</f>
        <v>7</v>
      </c>
      <c r="AE60" s="131" t="n">
        <f aca="false">AE94</f>
        <v>10.4</v>
      </c>
      <c r="AF60" s="131" t="n">
        <f aca="false">AF94</f>
        <v>13.7</v>
      </c>
      <c r="AG60" s="131" t="n">
        <f aca="false">AG94</f>
        <v>20.7</v>
      </c>
      <c r="AH60" s="131" t="n">
        <f aca="false">AH94</f>
        <v>27.4</v>
      </c>
      <c r="AI60" s="48"/>
    </row>
    <row r="61" customFormat="false" ht="15" hidden="false" customHeight="false" outlineLevel="0" collapsed="false">
      <c r="A61" s="134" t="str">
        <f aca="false">+VLOOKUP(AL17,AM19:BC24,17,FALSE())</f>
        <v>*The reduction factor is used for heat output reduction, e.g. when radiators are to be installed in trenches or under ceilings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11"/>
      <c r="AI61" s="45"/>
    </row>
    <row r="62" customFormat="false" ht="15.75" hidden="false" customHeight="false" outlineLevel="0" collapsed="false">
      <c r="A62" s="135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7"/>
      <c r="N62" s="7"/>
      <c r="O62" s="7"/>
      <c r="P62" s="7"/>
      <c r="Q62" s="1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11"/>
      <c r="AI62" s="45"/>
    </row>
    <row r="63" customFormat="false" ht="15.75" hidden="false" customHeight="false" outlineLevel="0" collapsed="false">
      <c r="A63" s="137" t="s">
        <v>69</v>
      </c>
      <c r="B63" s="138" t="n">
        <f aca="true">NOW()</f>
        <v>46233.2113525804</v>
      </c>
      <c r="C63" s="138"/>
      <c r="D63" s="139"/>
      <c r="E63" s="139"/>
      <c r="F63" s="139"/>
      <c r="G63" s="139"/>
      <c r="H63" s="139"/>
      <c r="I63" s="139"/>
      <c r="J63" s="139"/>
      <c r="K63" s="139"/>
      <c r="L63" s="139"/>
      <c r="M63" s="140"/>
      <c r="N63" s="140"/>
      <c r="O63" s="140"/>
      <c r="P63" s="140"/>
      <c r="Q63" s="40"/>
      <c r="R63" s="141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40"/>
      <c r="AI63" s="45"/>
    </row>
    <row r="64" customFormat="false" ht="15" hidden="true" customHeight="false" outlineLevel="0" collapsed="false">
      <c r="AI64" s="45"/>
    </row>
    <row r="84" customFormat="false" ht="15.75" hidden="true" customHeight="false" outlineLevel="0" collapsed="false"/>
    <row r="85" customFormat="false" ht="15.75" hidden="true" customHeight="false" outlineLevel="0" collapsed="false">
      <c r="A85" s="50" t="str">
        <f aca="false">A53</f>
        <v>Length [mm]</v>
      </c>
      <c r="B85" s="50"/>
      <c r="C85" s="108" t="str">
        <f aca="false">C53</f>
        <v>Single</v>
      </c>
      <c r="D85" s="108"/>
      <c r="E85" s="108"/>
      <c r="F85" s="108" t="str">
        <f aca="false">F53</f>
        <v>Double</v>
      </c>
      <c r="G85" s="108"/>
      <c r="H85" s="108" t="str">
        <f aca="false">H53</f>
        <v>Single</v>
      </c>
      <c r="I85" s="108"/>
      <c r="J85" s="108"/>
      <c r="K85" s="108" t="str">
        <f aca="false">K53</f>
        <v>Double</v>
      </c>
      <c r="L85" s="108"/>
      <c r="M85" s="108" t="str">
        <f aca="false">M53</f>
        <v>Single</v>
      </c>
      <c r="N85" s="108"/>
      <c r="O85" s="108"/>
      <c r="P85" s="108" t="str">
        <f aca="false">P53</f>
        <v>Double</v>
      </c>
      <c r="Q85" s="108"/>
      <c r="R85" s="142" t="str">
        <f aca="false">R53</f>
        <v>Length [mm]</v>
      </c>
      <c r="S85" s="142"/>
      <c r="T85" s="143" t="str">
        <f aca="false">T53</f>
        <v>Single</v>
      </c>
      <c r="U85" s="143"/>
      <c r="V85" s="143"/>
      <c r="W85" s="142" t="str">
        <f aca="false">W53</f>
        <v>Double</v>
      </c>
      <c r="X85" s="142"/>
      <c r="Y85" s="143" t="str">
        <f aca="false">Y53</f>
        <v>Single</v>
      </c>
      <c r="Z85" s="143"/>
      <c r="AA85" s="143"/>
      <c r="AB85" s="142" t="str">
        <f aca="false">AB53</f>
        <v>Double</v>
      </c>
      <c r="AC85" s="142"/>
      <c r="AD85" s="143" t="str">
        <f aca="false">AD53</f>
        <v>Single</v>
      </c>
      <c r="AE85" s="143"/>
      <c r="AF85" s="143"/>
      <c r="AG85" s="142" t="str">
        <f aca="false">AG53</f>
        <v>Double</v>
      </c>
      <c r="AH85" s="142"/>
    </row>
    <row r="86" customFormat="false" ht="15.75" hidden="true" customHeight="false" outlineLevel="0" collapsed="false">
      <c r="A86" s="110" t="str">
        <f aca="false">A54</f>
        <v>Depth [mm]</v>
      </c>
      <c r="B86" s="110"/>
      <c r="C86" s="111" t="n">
        <f aca="false">C54</f>
        <v>40</v>
      </c>
      <c r="D86" s="111" t="n">
        <f aca="false">D54</f>
        <v>60</v>
      </c>
      <c r="E86" s="111" t="n">
        <f aca="false">E54</f>
        <v>80</v>
      </c>
      <c r="F86" s="111" t="n">
        <f aca="false">F54</f>
        <v>126</v>
      </c>
      <c r="G86" s="111" t="n">
        <f aca="false">G54</f>
        <v>166</v>
      </c>
      <c r="H86" s="111" t="n">
        <f aca="false">H54</f>
        <v>40</v>
      </c>
      <c r="I86" s="111" t="n">
        <f aca="false">I54</f>
        <v>60</v>
      </c>
      <c r="J86" s="111" t="n">
        <f aca="false">J54</f>
        <v>80</v>
      </c>
      <c r="K86" s="111" t="n">
        <f aca="false">K54</f>
        <v>126</v>
      </c>
      <c r="L86" s="111" t="n">
        <f aca="false">L54</f>
        <v>166</v>
      </c>
      <c r="M86" s="111" t="n">
        <f aca="false">M54</f>
        <v>40</v>
      </c>
      <c r="N86" s="111" t="n">
        <f aca="false">N54</f>
        <v>60</v>
      </c>
      <c r="O86" s="111" t="n">
        <f aca="false">O54</f>
        <v>80</v>
      </c>
      <c r="P86" s="111" t="n">
        <f aca="false">P54</f>
        <v>126</v>
      </c>
      <c r="Q86" s="111" t="n">
        <f aca="false">Q54</f>
        <v>166</v>
      </c>
      <c r="R86" s="110" t="str">
        <f aca="false">R54</f>
        <v>Depth [mm]</v>
      </c>
      <c r="S86" s="110"/>
      <c r="T86" s="111" t="n">
        <f aca="false">T54</f>
        <v>40</v>
      </c>
      <c r="U86" s="111" t="n">
        <f aca="false">U54</f>
        <v>60</v>
      </c>
      <c r="V86" s="111" t="n">
        <f aca="false">V54</f>
        <v>80</v>
      </c>
      <c r="W86" s="111" t="n">
        <f aca="false">W54</f>
        <v>126</v>
      </c>
      <c r="X86" s="111" t="n">
        <f aca="false">X54</f>
        <v>166</v>
      </c>
      <c r="Y86" s="111" t="n">
        <f aca="false">Y54</f>
        <v>40</v>
      </c>
      <c r="Z86" s="111" t="n">
        <f aca="false">Z54</f>
        <v>60</v>
      </c>
      <c r="AA86" s="111" t="n">
        <f aca="false">AA54</f>
        <v>80</v>
      </c>
      <c r="AB86" s="111" t="n">
        <f aca="false">AB54</f>
        <v>126</v>
      </c>
      <c r="AC86" s="111" t="n">
        <f aca="false">AC54</f>
        <v>166</v>
      </c>
      <c r="AD86" s="111" t="n">
        <f aca="false">AD54</f>
        <v>40</v>
      </c>
      <c r="AE86" s="111" t="n">
        <f aca="false">AE54</f>
        <v>60</v>
      </c>
      <c r="AF86" s="111" t="n">
        <f aca="false">AF54</f>
        <v>80</v>
      </c>
      <c r="AG86" s="111" t="n">
        <f aca="false">AG54</f>
        <v>126</v>
      </c>
      <c r="AH86" s="111" t="n">
        <f aca="false">AH54</f>
        <v>166</v>
      </c>
    </row>
    <row r="87" customFormat="false" ht="15.75" hidden="true" customHeight="false" outlineLevel="0" collapsed="false">
      <c r="A87" s="58" t="str">
        <f aca="false">A55</f>
        <v>Height [mm]</v>
      </c>
      <c r="B87" s="58"/>
      <c r="C87" s="59" t="n">
        <f aca="false">C55</f>
        <v>300</v>
      </c>
      <c r="D87" s="59"/>
      <c r="E87" s="59"/>
      <c r="F87" s="59"/>
      <c r="G87" s="59"/>
      <c r="H87" s="59" t="n">
        <f aca="false">H55</f>
        <v>400</v>
      </c>
      <c r="I87" s="59"/>
      <c r="J87" s="59"/>
      <c r="K87" s="59"/>
      <c r="L87" s="59"/>
      <c r="M87" s="59" t="n">
        <f aca="false">M55</f>
        <v>500</v>
      </c>
      <c r="N87" s="59"/>
      <c r="O87" s="59"/>
      <c r="P87" s="59"/>
      <c r="Q87" s="59"/>
      <c r="R87" s="58" t="str">
        <f aca="false">R55</f>
        <v>Height [mm]</v>
      </c>
      <c r="S87" s="58"/>
      <c r="T87" s="59" t="n">
        <f aca="false">T55</f>
        <v>600</v>
      </c>
      <c r="U87" s="59"/>
      <c r="V87" s="59"/>
      <c r="W87" s="59"/>
      <c r="X87" s="59"/>
      <c r="Y87" s="59" t="n">
        <f aca="false">Y55</f>
        <v>700</v>
      </c>
      <c r="Z87" s="59"/>
      <c r="AA87" s="59"/>
      <c r="AB87" s="59"/>
      <c r="AC87" s="59"/>
      <c r="AD87" s="59" t="n">
        <f aca="false">AD55</f>
        <v>1000</v>
      </c>
      <c r="AE87" s="59"/>
      <c r="AF87" s="59"/>
      <c r="AG87" s="59"/>
      <c r="AH87" s="59"/>
    </row>
    <row r="88" customFormat="false" ht="15" hidden="true" customHeight="true" outlineLevel="0" collapsed="false">
      <c r="A88" s="144" t="s">
        <v>70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</row>
    <row r="89" customFormat="false" ht="15.75" hidden="tru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</row>
    <row r="90" customFormat="false" ht="15.75" hidden="true" customHeight="false" outlineLevel="0" collapsed="false">
      <c r="A90" s="145" t="s">
        <v>65</v>
      </c>
      <c r="B90" s="146"/>
      <c r="C90" s="147" t="n">
        <v>1.2</v>
      </c>
      <c r="D90" s="147" t="n">
        <v>1.2</v>
      </c>
      <c r="E90" s="147" t="n">
        <v>1.28</v>
      </c>
      <c r="F90" s="147" t="n">
        <v>1.24</v>
      </c>
      <c r="G90" s="147" t="n">
        <v>1.16</v>
      </c>
      <c r="H90" s="147" t="n">
        <v>1.25</v>
      </c>
      <c r="I90" s="148" t="n">
        <v>1.26</v>
      </c>
      <c r="J90" s="149" t="n">
        <v>1.31</v>
      </c>
      <c r="K90" s="147" t="n">
        <v>1.26</v>
      </c>
      <c r="L90" s="147" t="n">
        <v>1.16</v>
      </c>
      <c r="M90" s="147" t="n">
        <v>1.3</v>
      </c>
      <c r="N90" s="147" t="n">
        <v>1.32</v>
      </c>
      <c r="O90" s="147" t="n">
        <v>1.37</v>
      </c>
      <c r="P90" s="147" t="n">
        <v>1.22</v>
      </c>
      <c r="Q90" s="147" t="n">
        <v>1.17</v>
      </c>
      <c r="R90" s="145" t="s">
        <v>65</v>
      </c>
      <c r="S90" s="150"/>
      <c r="T90" s="147" t="n">
        <v>1.32</v>
      </c>
      <c r="U90" s="147" t="n">
        <v>1.34</v>
      </c>
      <c r="V90" s="147" t="n">
        <v>1.37</v>
      </c>
      <c r="W90" s="147" t="n">
        <v>1.29</v>
      </c>
      <c r="X90" s="147" t="n">
        <v>1.22</v>
      </c>
      <c r="Y90" s="147" t="n">
        <v>1.34</v>
      </c>
      <c r="Z90" s="148" t="n">
        <v>1.35</v>
      </c>
      <c r="AA90" s="149" t="n">
        <v>1.38</v>
      </c>
      <c r="AB90" s="147" t="n">
        <v>1.36</v>
      </c>
      <c r="AC90" s="147" t="n">
        <v>1.26</v>
      </c>
      <c r="AD90" s="147" t="n">
        <v>1.35</v>
      </c>
      <c r="AE90" s="147" t="n">
        <v>1.38</v>
      </c>
      <c r="AF90" s="147" t="n">
        <v>1.38</v>
      </c>
      <c r="AG90" s="147" t="n">
        <v>1.36</v>
      </c>
      <c r="AH90" s="147" t="n">
        <v>1.32</v>
      </c>
    </row>
    <row r="91" customFormat="false" ht="15.75" hidden="true" customHeight="false" outlineLevel="0" collapsed="false">
      <c r="A91" s="151" t="s">
        <v>71</v>
      </c>
      <c r="B91" s="152"/>
      <c r="C91" s="153" t="n">
        <v>379</v>
      </c>
      <c r="D91" s="153" t="n">
        <v>457</v>
      </c>
      <c r="E91" s="153" t="n">
        <v>501</v>
      </c>
      <c r="F91" s="153" t="n">
        <v>767</v>
      </c>
      <c r="G91" s="153" t="n">
        <v>841</v>
      </c>
      <c r="H91" s="153" t="n">
        <v>516</v>
      </c>
      <c r="I91" s="154" t="n">
        <v>621</v>
      </c>
      <c r="J91" s="155" t="n">
        <v>681</v>
      </c>
      <c r="K91" s="153" t="n">
        <v>1043</v>
      </c>
      <c r="L91" s="153" t="n">
        <v>1144</v>
      </c>
      <c r="M91" s="153" t="n">
        <v>652</v>
      </c>
      <c r="N91" s="153" t="n">
        <v>786</v>
      </c>
      <c r="O91" s="153" t="n">
        <v>862</v>
      </c>
      <c r="P91" s="153" t="n">
        <v>1319</v>
      </c>
      <c r="Q91" s="153" t="n">
        <v>1447</v>
      </c>
      <c r="R91" s="151" t="s">
        <v>71</v>
      </c>
      <c r="S91" s="156"/>
      <c r="T91" s="153" t="n">
        <v>789</v>
      </c>
      <c r="U91" s="153" t="n">
        <v>950</v>
      </c>
      <c r="V91" s="153" t="n">
        <v>1043</v>
      </c>
      <c r="W91" s="153" t="n">
        <v>1596</v>
      </c>
      <c r="X91" s="153" t="n">
        <v>1750</v>
      </c>
      <c r="Y91" s="153" t="n">
        <v>925</v>
      </c>
      <c r="Z91" s="154" t="n">
        <v>1115</v>
      </c>
      <c r="AA91" s="155" t="n">
        <v>1223</v>
      </c>
      <c r="AB91" s="153" t="n">
        <v>1872</v>
      </c>
      <c r="AC91" s="153" t="n">
        <v>2054</v>
      </c>
      <c r="AD91" s="153" t="n">
        <v>1228</v>
      </c>
      <c r="AE91" s="153" t="n">
        <v>1480</v>
      </c>
      <c r="AF91" s="153" t="n">
        <v>1623</v>
      </c>
      <c r="AG91" s="153" t="n">
        <v>2485</v>
      </c>
      <c r="AH91" s="153" t="n">
        <v>2726</v>
      </c>
    </row>
    <row r="92" customFormat="false" ht="15.75" hidden="true" customHeight="false" outlineLevel="0" collapsed="false">
      <c r="A92" s="157" t="s">
        <v>72</v>
      </c>
      <c r="B92" s="152" t="n">
        <f aca="false">B91*1.02</f>
        <v>0</v>
      </c>
      <c r="C92" s="158" t="n">
        <f aca="false">C91*1.02</f>
        <v>386.58</v>
      </c>
      <c r="D92" s="158" t="n">
        <f aca="false">D91*1.02</f>
        <v>466.14</v>
      </c>
      <c r="E92" s="158" t="n">
        <f aca="false">E91*1.02</f>
        <v>511.02</v>
      </c>
      <c r="F92" s="158" t="n">
        <f aca="false">F91*1.02</f>
        <v>782.34</v>
      </c>
      <c r="G92" s="158" t="n">
        <f aca="false">G91*1.02</f>
        <v>857.82</v>
      </c>
      <c r="H92" s="158" t="n">
        <f aca="false">H91*1.02</f>
        <v>526.32</v>
      </c>
      <c r="I92" s="158" t="n">
        <f aca="false">I91*1.02</f>
        <v>633.42</v>
      </c>
      <c r="J92" s="158" t="n">
        <f aca="false">J91*1.02</f>
        <v>694.62</v>
      </c>
      <c r="K92" s="158" t="n">
        <f aca="false">K91*1.02</f>
        <v>1063.86</v>
      </c>
      <c r="L92" s="158" t="n">
        <f aca="false">L91*1.02</f>
        <v>1166.88</v>
      </c>
      <c r="M92" s="158" t="n">
        <f aca="false">M91*1.02</f>
        <v>665.04</v>
      </c>
      <c r="N92" s="158" t="n">
        <f aca="false">N91*1.02</f>
        <v>801.72</v>
      </c>
      <c r="O92" s="158" t="n">
        <f aca="false">O91*1.02</f>
        <v>879.24</v>
      </c>
      <c r="P92" s="158" t="n">
        <f aca="false">P91*1.02</f>
        <v>1345.38</v>
      </c>
      <c r="Q92" s="158" t="n">
        <f aca="false">Q91*1.02</f>
        <v>1475.94</v>
      </c>
      <c r="R92" s="159" t="str">
        <f aca="false">A92</f>
        <v>TILLÆG</v>
      </c>
      <c r="S92" s="158" t="n">
        <f aca="false">S91*1.02</f>
        <v>0</v>
      </c>
      <c r="T92" s="158" t="n">
        <f aca="false">T91*1.02</f>
        <v>804.78</v>
      </c>
      <c r="U92" s="158" t="n">
        <f aca="false">U91*1.02</f>
        <v>969</v>
      </c>
      <c r="V92" s="158" t="n">
        <f aca="false">V91*1.02</f>
        <v>1063.86</v>
      </c>
      <c r="W92" s="158" t="n">
        <f aca="false">W91*1.02</f>
        <v>1627.92</v>
      </c>
      <c r="X92" s="158" t="n">
        <f aca="false">X91*1.02</f>
        <v>1785</v>
      </c>
      <c r="Y92" s="158" t="n">
        <f aca="false">Y91*1.02</f>
        <v>943.5</v>
      </c>
      <c r="Z92" s="158" t="n">
        <f aca="false">Z91*1.02</f>
        <v>1137.3</v>
      </c>
      <c r="AA92" s="158" t="n">
        <f aca="false">AA91*1.02</f>
        <v>1247.46</v>
      </c>
      <c r="AB92" s="158" t="n">
        <f aca="false">AB91*1.02</f>
        <v>1909.44</v>
      </c>
      <c r="AC92" s="158" t="n">
        <f aca="false">AC91*1.02</f>
        <v>2095.08</v>
      </c>
      <c r="AD92" s="158" t="n">
        <f aca="false">AD91*1.02</f>
        <v>1252.56</v>
      </c>
      <c r="AE92" s="158" t="n">
        <f aca="false">AE91*1.02</f>
        <v>1509.6</v>
      </c>
      <c r="AF92" s="158" t="n">
        <f aca="false">AF91*1.02</f>
        <v>1655.46</v>
      </c>
      <c r="AG92" s="158" t="n">
        <f aca="false">AG91*1.02</f>
        <v>2534.7</v>
      </c>
      <c r="AH92" s="158" t="n">
        <f aca="false">AH91*1.02</f>
        <v>2780.52</v>
      </c>
    </row>
    <row r="93" customFormat="false" ht="15.75" hidden="true" customHeight="false" outlineLevel="0" collapsed="false">
      <c r="A93" s="151" t="s">
        <v>67</v>
      </c>
      <c r="B93" s="152"/>
      <c r="C93" s="160" t="n">
        <v>16.6</v>
      </c>
      <c r="D93" s="160" t="n">
        <v>20.5</v>
      </c>
      <c r="E93" s="160" t="n">
        <v>24.4</v>
      </c>
      <c r="F93" s="160" t="n">
        <v>41</v>
      </c>
      <c r="G93" s="160" t="n">
        <v>48.8</v>
      </c>
      <c r="H93" s="160" t="n">
        <v>21.8</v>
      </c>
      <c r="I93" s="161" t="n">
        <v>27</v>
      </c>
      <c r="J93" s="162" t="n">
        <v>32.2</v>
      </c>
      <c r="K93" s="160" t="n">
        <v>54</v>
      </c>
      <c r="L93" s="160" t="n">
        <v>64.4</v>
      </c>
      <c r="M93" s="160" t="n">
        <v>36.7</v>
      </c>
      <c r="N93" s="160" t="n">
        <v>33.2</v>
      </c>
      <c r="O93" s="160" t="n">
        <v>47.1</v>
      </c>
      <c r="P93" s="160" t="n">
        <v>66.5</v>
      </c>
      <c r="Q93" s="160" t="n">
        <v>79.5</v>
      </c>
      <c r="R93" s="151" t="s">
        <v>67</v>
      </c>
      <c r="S93" s="163"/>
      <c r="T93" s="160" t="n">
        <v>31.5</v>
      </c>
      <c r="U93" s="160" t="n">
        <v>39.3</v>
      </c>
      <c r="V93" s="160" t="n">
        <v>47.1</v>
      </c>
      <c r="W93" s="160" t="n">
        <v>78.6</v>
      </c>
      <c r="X93" s="160" t="n">
        <v>94.1</v>
      </c>
      <c r="Y93" s="160" t="n">
        <v>36.2</v>
      </c>
      <c r="Z93" s="161" t="n">
        <v>45.3</v>
      </c>
      <c r="AA93" s="162" t="n">
        <v>54.4</v>
      </c>
      <c r="AB93" s="160" t="n">
        <v>90.6</v>
      </c>
      <c r="AC93" s="160" t="n">
        <v>108.8</v>
      </c>
      <c r="AD93" s="160" t="n">
        <v>51.5</v>
      </c>
      <c r="AE93" s="160" t="n">
        <v>64.5</v>
      </c>
      <c r="AF93" s="160" t="n">
        <v>77.5</v>
      </c>
      <c r="AG93" s="160" t="n">
        <v>129</v>
      </c>
      <c r="AH93" s="160" t="n">
        <v>155</v>
      </c>
    </row>
    <row r="94" customFormat="false" ht="15.75" hidden="true" customHeight="false" outlineLevel="0" collapsed="false">
      <c r="A94" s="164" t="s">
        <v>68</v>
      </c>
      <c r="B94" s="165"/>
      <c r="C94" s="166" t="n">
        <v>1.9</v>
      </c>
      <c r="D94" s="166" t="n">
        <v>2.7</v>
      </c>
      <c r="E94" s="166" t="n">
        <v>3.5</v>
      </c>
      <c r="F94" s="166" t="n">
        <v>5.4</v>
      </c>
      <c r="G94" s="166" t="n">
        <v>7</v>
      </c>
      <c r="H94" s="166" t="n">
        <v>2.6</v>
      </c>
      <c r="I94" s="167" t="n">
        <v>3.7</v>
      </c>
      <c r="J94" s="168" t="n">
        <v>4.9</v>
      </c>
      <c r="K94" s="166" t="n">
        <v>7.5</v>
      </c>
      <c r="L94" s="166" t="n">
        <v>9.8</v>
      </c>
      <c r="M94" s="166" t="n">
        <v>3.4</v>
      </c>
      <c r="N94" s="166" t="n">
        <v>4.9</v>
      </c>
      <c r="O94" s="166" t="n">
        <v>7.8</v>
      </c>
      <c r="P94" s="166" t="n">
        <v>9.8</v>
      </c>
      <c r="Q94" s="166" t="n">
        <v>12.8</v>
      </c>
      <c r="R94" s="164" t="s">
        <v>68</v>
      </c>
      <c r="S94" s="169"/>
      <c r="T94" s="166" t="n">
        <v>4.1</v>
      </c>
      <c r="U94" s="166" t="n">
        <v>5.9</v>
      </c>
      <c r="V94" s="166" t="n">
        <v>7.8</v>
      </c>
      <c r="W94" s="166" t="n">
        <v>11.9</v>
      </c>
      <c r="X94" s="166" t="n">
        <v>15.7</v>
      </c>
      <c r="Y94" s="166" t="n">
        <v>4.7</v>
      </c>
      <c r="Z94" s="167" t="n">
        <v>7</v>
      </c>
      <c r="AA94" s="168" t="n">
        <v>9.3</v>
      </c>
      <c r="AB94" s="166" t="n">
        <v>14</v>
      </c>
      <c r="AC94" s="166" t="n">
        <v>18.5</v>
      </c>
      <c r="AD94" s="166" t="n">
        <v>7</v>
      </c>
      <c r="AE94" s="166" t="n">
        <v>10.4</v>
      </c>
      <c r="AF94" s="166" t="n">
        <v>13.7</v>
      </c>
      <c r="AG94" s="166" t="n">
        <v>20.7</v>
      </c>
      <c r="AH94" s="166" t="n">
        <v>27.4</v>
      </c>
    </row>
    <row r="98" customFormat="false" ht="15" hidden="true" customHeight="false" outlineLevel="0" collapsed="false">
      <c r="F98" s="170" t="s">
        <v>73</v>
      </c>
    </row>
    <row r="99" customFormat="false" ht="15" hidden="true" customHeight="false" outlineLevel="0" collapsed="false">
      <c r="F99" s="170" t="s">
        <v>74</v>
      </c>
    </row>
  </sheetData>
  <sheetProtection sheet="true" password="806b"/>
  <mergeCells count="174">
    <mergeCell ref="H3:Q3"/>
    <mergeCell ref="H4:J4"/>
    <mergeCell ref="K4:M4"/>
    <mergeCell ref="N4:P4"/>
    <mergeCell ref="H5:J5"/>
    <mergeCell ref="K5:M5"/>
    <mergeCell ref="N5:P5"/>
    <mergeCell ref="H6:J6"/>
    <mergeCell ref="K6:M6"/>
    <mergeCell ref="N6:P6"/>
    <mergeCell ref="A10:B10"/>
    <mergeCell ref="C10:Q12"/>
    <mergeCell ref="R10:S10"/>
    <mergeCell ref="T10:AH12"/>
    <mergeCell ref="A11:B12"/>
    <mergeCell ref="R11:S12"/>
    <mergeCell ref="A13:B13"/>
    <mergeCell ref="C13:G13"/>
    <mergeCell ref="H13:L13"/>
    <mergeCell ref="M13:Q13"/>
    <mergeCell ref="R13:S13"/>
    <mergeCell ref="T13:X13"/>
    <mergeCell ref="Y13:AC13"/>
    <mergeCell ref="AD13:AH13"/>
    <mergeCell ref="A14:B14"/>
    <mergeCell ref="R14:S14"/>
    <mergeCell ref="A15:B15"/>
    <mergeCell ref="C15:E15"/>
    <mergeCell ref="F15:G15"/>
    <mergeCell ref="H15:J15"/>
    <mergeCell ref="K15:L15"/>
    <mergeCell ref="M15:O15"/>
    <mergeCell ref="P15:Q15"/>
    <mergeCell ref="R15:S15"/>
    <mergeCell ref="T15:V15"/>
    <mergeCell ref="W15:X15"/>
    <mergeCell ref="Y15:AA15"/>
    <mergeCell ref="AB15:AC15"/>
    <mergeCell ref="AD15:AF15"/>
    <mergeCell ref="AG15:AH15"/>
    <mergeCell ref="AL15:AO16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AL26:AN26"/>
    <mergeCell ref="A27:B27"/>
    <mergeCell ref="R27:S27"/>
    <mergeCell ref="A28:B28"/>
    <mergeCell ref="R28:S28"/>
    <mergeCell ref="A29:B29"/>
    <mergeCell ref="R29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B46"/>
    <mergeCell ref="R46:S46"/>
    <mergeCell ref="A47:B47"/>
    <mergeCell ref="R47:S47"/>
    <mergeCell ref="A48:B48"/>
    <mergeCell ref="R48:S48"/>
    <mergeCell ref="A49:B49"/>
    <mergeCell ref="R49:S49"/>
    <mergeCell ref="A50:B50"/>
    <mergeCell ref="R50:S50"/>
    <mergeCell ref="A51:B51"/>
    <mergeCell ref="R51:S51"/>
    <mergeCell ref="A52:B52"/>
    <mergeCell ref="R52:S52"/>
    <mergeCell ref="A53:B53"/>
    <mergeCell ref="C53:E53"/>
    <mergeCell ref="F53:G53"/>
    <mergeCell ref="H53:J53"/>
    <mergeCell ref="K53:L53"/>
    <mergeCell ref="M53:O53"/>
    <mergeCell ref="P53:Q53"/>
    <mergeCell ref="R53:S53"/>
    <mergeCell ref="T53:V53"/>
    <mergeCell ref="W53:X53"/>
    <mergeCell ref="Y53:AA53"/>
    <mergeCell ref="AB53:AC53"/>
    <mergeCell ref="AD53:AF53"/>
    <mergeCell ref="AG53:AH53"/>
    <mergeCell ref="A54:B54"/>
    <mergeCell ref="R54:S54"/>
    <mergeCell ref="A55:B55"/>
    <mergeCell ref="C55:G55"/>
    <mergeCell ref="H55:L55"/>
    <mergeCell ref="M55:Q55"/>
    <mergeCell ref="R55:S55"/>
    <mergeCell ref="T55:X55"/>
    <mergeCell ref="Y55:AC55"/>
    <mergeCell ref="AD55:AH55"/>
    <mergeCell ref="A57:B57"/>
    <mergeCell ref="R57:S57"/>
    <mergeCell ref="A58:B58"/>
    <mergeCell ref="R58:S58"/>
    <mergeCell ref="A59:B59"/>
    <mergeCell ref="R59:S59"/>
    <mergeCell ref="A60:B60"/>
    <mergeCell ref="R60:S60"/>
    <mergeCell ref="B63:C63"/>
    <mergeCell ref="A85:B85"/>
    <mergeCell ref="C85:E85"/>
    <mergeCell ref="F85:G85"/>
    <mergeCell ref="H85:J85"/>
    <mergeCell ref="K85:L85"/>
    <mergeCell ref="M85:O85"/>
    <mergeCell ref="P85:Q85"/>
    <mergeCell ref="R85:S85"/>
    <mergeCell ref="T85:V85"/>
    <mergeCell ref="W85:X85"/>
    <mergeCell ref="Y85:AA85"/>
    <mergeCell ref="AB85:AC85"/>
    <mergeCell ref="AD85:AF85"/>
    <mergeCell ref="AG85:AH85"/>
    <mergeCell ref="A86:B86"/>
    <mergeCell ref="R86:S86"/>
    <mergeCell ref="A87:B87"/>
    <mergeCell ref="C87:G87"/>
    <mergeCell ref="H87:L87"/>
    <mergeCell ref="M87:Q87"/>
    <mergeCell ref="R87:S87"/>
    <mergeCell ref="T87:X87"/>
    <mergeCell ref="Y87:AC87"/>
    <mergeCell ref="AD87:AH87"/>
    <mergeCell ref="A88:AH89"/>
  </mergeCells>
  <conditionalFormatting sqref="K6:M6">
    <cfRule type="cellIs" priority="2" operator="greaterThan" aboveAverage="0" equalAverage="0" bottom="0" percent="0" rank="0" text="" dxfId="0">
      <formula>$H$6</formula>
    </cfRule>
  </conditionalFormatting>
  <conditionalFormatting sqref="N6:P6">
    <cfRule type="cellIs" priority="3" operator="greaterThan" aboveAverage="0" equalAverage="0" bottom="0" percent="0" rank="0" text="" dxfId="1">
      <formula>$K$6</formula>
    </cfRule>
  </conditionalFormatting>
  <conditionalFormatting sqref="H6:J6">
    <cfRule type="cellIs" priority="4" operator="lessThan" aboveAverage="0" equalAverage="0" bottom="0" percent="0" rank="0" text="" dxfId="2">
      <formula>$K$6</formula>
    </cfRule>
  </conditionalFormatting>
  <hyperlinks>
    <hyperlink ref="D7" r:id="rId1" display="http://www.hudevad.dk/"/>
    <hyperlink ref="AQ19" r:id="rId2" display="www.rio.dk"/>
    <hyperlink ref="AR19" r:id="rId3" display="www.hudevad.dk"/>
    <hyperlink ref="AR20" r:id="rId4" display="www.hudevad.com"/>
    <hyperlink ref="AR21" r:id="rId5" display="www.hudevad.com"/>
    <hyperlink ref="AR22" r:id="rId6" display="www.hudevad.com"/>
    <hyperlink ref="AR23" r:id="rId7" display="www.hudevad.com"/>
    <hyperlink ref="AR24" r:id="rId8" display="www.hudevad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9921875" defaultRowHeight="15" zeroHeight="true" outlineLevelRow="0" outlineLevelCol="0"/>
  <cols>
    <col collapsed="false" customWidth="true" hidden="false" outlineLevel="0" max="1" min="1" style="1" width="15.28"/>
    <col collapsed="false" customWidth="true" hidden="false" outlineLevel="0" max="17" min="2" style="1" width="8.28"/>
    <col collapsed="false" customWidth="true" hidden="false" outlineLevel="0" max="18" min="18" style="1" width="15.28"/>
    <col collapsed="false" customWidth="true" hidden="false" outlineLevel="0" max="34" min="19" style="1" width="8.28"/>
    <col collapsed="false" customWidth="true" hidden="true" outlineLevel="0" max="78" min="35" style="1" width="11.53"/>
    <col collapsed="false" customWidth="false" hidden="true" outlineLevel="0" max="257" min="79" style="1" width="6.99"/>
  </cols>
  <sheetData>
    <row r="1" s="24" customFormat="true" ht="20.25" hidden="false" customHeight="true" outlineLevel="0" collapsed="false">
      <c r="A1" s="171"/>
      <c r="B1" s="172"/>
      <c r="C1" s="172"/>
      <c r="D1" s="172"/>
      <c r="E1" s="172"/>
      <c r="F1" s="172"/>
      <c r="G1" s="173"/>
      <c r="H1" s="172"/>
      <c r="I1" s="172"/>
      <c r="J1" s="172"/>
      <c r="K1" s="172"/>
      <c r="L1" s="172"/>
      <c r="M1" s="172"/>
      <c r="N1" s="172"/>
      <c r="O1" s="172"/>
      <c r="P1" s="172"/>
      <c r="Q1" s="173"/>
      <c r="R1" s="171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3"/>
    </row>
    <row r="2" s="24" customFormat="true" ht="17.25" hidden="false" customHeight="true" outlineLevel="0" collapsed="false">
      <c r="A2" s="174"/>
      <c r="B2" s="9"/>
      <c r="C2" s="9"/>
      <c r="D2" s="8" t="s">
        <v>0</v>
      </c>
      <c r="E2" s="9"/>
      <c r="F2" s="10"/>
      <c r="G2" s="175"/>
      <c r="H2" s="176" t="str">
        <f aca="false">'Output (W)'!A10</f>
        <v>Temperature set</v>
      </c>
      <c r="I2" s="176"/>
      <c r="J2" s="176"/>
      <c r="K2" s="176"/>
      <c r="L2" s="176"/>
      <c r="M2" s="176"/>
      <c r="N2" s="176"/>
      <c r="O2" s="176"/>
      <c r="P2" s="176"/>
      <c r="Q2" s="176"/>
      <c r="R2" s="174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75"/>
    </row>
    <row r="3" s="24" customFormat="true" ht="15.75" hidden="false" customHeight="false" outlineLevel="0" collapsed="false">
      <c r="A3" s="174"/>
      <c r="B3" s="9"/>
      <c r="C3" s="9"/>
      <c r="D3" s="8" t="str">
        <f aca="false">'Output (W)'!D3</f>
        <v>Record Hall Business Ctr, Rm 215, 16-16A Baldwin Gardens</v>
      </c>
      <c r="E3" s="9"/>
      <c r="F3" s="10"/>
      <c r="G3" s="175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4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75"/>
    </row>
    <row r="4" s="24" customFormat="true" ht="15.75" hidden="false" customHeight="false" outlineLevel="0" collapsed="false">
      <c r="A4" s="174"/>
      <c r="B4" s="9"/>
      <c r="C4" s="9"/>
      <c r="D4" s="8" t="str">
        <f aca="false">'Output (W)'!D4</f>
        <v>Hatton Garden, London EC1N 7RJ</v>
      </c>
      <c r="E4" s="9"/>
      <c r="F4" s="10"/>
      <c r="G4" s="9"/>
      <c r="H4" s="19" t="str">
        <f aca="false">'Output (W)'!H4:J4</f>
        <v>Flow temperature</v>
      </c>
      <c r="I4" s="19"/>
      <c r="J4" s="19"/>
      <c r="K4" s="20" t="str">
        <f aca="false">'Output (W)'!K4:M4</f>
        <v>Return temperature</v>
      </c>
      <c r="L4" s="20"/>
      <c r="M4" s="20"/>
      <c r="N4" s="21" t="str">
        <f aca="false">'Output (W)'!N4:P4</f>
        <v>Room temperature</v>
      </c>
      <c r="O4" s="21"/>
      <c r="P4" s="21"/>
      <c r="Q4" s="22" t="s">
        <v>2</v>
      </c>
      <c r="R4" s="174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75"/>
    </row>
    <row r="5" s="24" customFormat="true" ht="15.75" hidden="false" customHeight="true" outlineLevel="0" collapsed="false">
      <c r="A5" s="174"/>
      <c r="B5" s="9"/>
      <c r="C5" s="9"/>
      <c r="D5" s="23" t="str">
        <f aca="false">'Output (W)'!D5</f>
        <v> Tel.: +44 (0) 2476 88 1200</v>
      </c>
      <c r="F5" s="25"/>
      <c r="G5" s="9"/>
      <c r="H5" s="26" t="s">
        <v>3</v>
      </c>
      <c r="I5" s="26"/>
      <c r="J5" s="26"/>
      <c r="K5" s="27" t="s">
        <v>4</v>
      </c>
      <c r="L5" s="27"/>
      <c r="M5" s="27"/>
      <c r="N5" s="28" t="s">
        <v>5</v>
      </c>
      <c r="O5" s="28"/>
      <c r="P5" s="28"/>
      <c r="Q5" s="28" t="s">
        <v>6</v>
      </c>
      <c r="R5" s="174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75"/>
    </row>
    <row r="6" s="24" customFormat="true" ht="21" hidden="false" customHeight="true" outlineLevel="0" collapsed="false">
      <c r="A6" s="174"/>
      <c r="B6" s="9"/>
      <c r="C6" s="9"/>
      <c r="D6" s="29"/>
      <c r="E6" s="9"/>
      <c r="F6" s="30"/>
      <c r="G6" s="9"/>
      <c r="H6" s="177" t="n">
        <f aca="false">'Output (W)'!H6</f>
        <v>75</v>
      </c>
      <c r="I6" s="177"/>
      <c r="J6" s="177"/>
      <c r="K6" s="177" t="n">
        <f aca="false">'Output (W)'!K6</f>
        <v>65</v>
      </c>
      <c r="L6" s="177"/>
      <c r="M6" s="177"/>
      <c r="N6" s="177" t="n">
        <f aca="false">'Output (W)'!N6</f>
        <v>20</v>
      </c>
      <c r="O6" s="177"/>
      <c r="P6" s="177"/>
      <c r="Q6" s="176" t="n">
        <f aca="false">((H6+K6)/2)-N6</f>
        <v>50</v>
      </c>
      <c r="R6" s="174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75"/>
    </row>
    <row r="7" s="24" customFormat="true" ht="15.75" hidden="false" customHeight="true" outlineLevel="0" collapsed="false">
      <c r="A7" s="174"/>
      <c r="B7" s="9"/>
      <c r="C7" s="9"/>
      <c r="D7" s="33" t="str">
        <f aca="false">'Output (W)'!D7</f>
        <v>www.hudevad.com</v>
      </c>
      <c r="E7" s="9"/>
      <c r="F7" s="30"/>
      <c r="G7" s="175"/>
      <c r="H7" s="9"/>
      <c r="I7" s="9"/>
      <c r="J7" s="9"/>
      <c r="K7" s="9"/>
      <c r="L7" s="9"/>
      <c r="M7" s="9"/>
      <c r="N7" s="9"/>
      <c r="P7" s="9"/>
      <c r="Q7" s="175"/>
      <c r="R7" s="174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75"/>
    </row>
    <row r="8" s="24" customFormat="true" ht="15.75" hidden="false" customHeight="true" outlineLevel="0" collapsed="false">
      <c r="A8" s="174"/>
      <c r="B8" s="9"/>
      <c r="C8" s="9"/>
      <c r="D8" s="29"/>
      <c r="E8" s="9"/>
      <c r="F8" s="30"/>
      <c r="G8" s="175"/>
      <c r="H8" s="35" t="str">
        <f aca="false">'Output (W)'!H8</f>
        <v>Reduction factor * [%]</v>
      </c>
      <c r="I8" s="178"/>
      <c r="J8" s="179"/>
      <c r="K8" s="180" t="n">
        <f aca="false">'Output (W)'!K8</f>
        <v>0</v>
      </c>
      <c r="L8" s="9"/>
      <c r="M8" s="9"/>
      <c r="N8" s="9"/>
      <c r="P8" s="9"/>
      <c r="Q8" s="175"/>
      <c r="R8" s="174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75"/>
    </row>
    <row r="9" s="24" customFormat="true" ht="15.75" hidden="false" customHeight="false" outlineLevel="0" collapsed="false">
      <c r="A9" s="174"/>
      <c r="B9" s="9"/>
      <c r="C9" s="9"/>
      <c r="D9" s="9"/>
      <c r="E9" s="9"/>
      <c r="F9" s="9"/>
      <c r="G9" s="181"/>
      <c r="H9" s="9"/>
      <c r="I9" s="9"/>
      <c r="J9" s="9"/>
      <c r="K9" s="9"/>
      <c r="L9" s="9"/>
      <c r="M9" s="9"/>
      <c r="N9" s="9"/>
      <c r="O9" s="9"/>
      <c r="P9" s="9"/>
      <c r="Q9" s="175"/>
      <c r="R9" s="174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75"/>
    </row>
    <row r="10" s="24" customFormat="true" ht="15" hidden="false" customHeight="true" outlineLevel="0" collapsed="false">
      <c r="A10" s="41" t="str">
        <f aca="false">'Output (W)'!A10</f>
        <v>Temperature set</v>
      </c>
      <c r="B10" s="41" t="n">
        <f aca="false">'Output (W)'!B10:Q12</f>
        <v>0</v>
      </c>
      <c r="C10" s="42" t="str">
        <f aca="false">'Output (W)'!C10:Q12</f>
        <v>Plan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1" t="str">
        <f aca="false">A10</f>
        <v>Temperature set</v>
      </c>
      <c r="S10" s="41" t="n">
        <f aca="false">B10</f>
        <v>0</v>
      </c>
      <c r="T10" s="42" t="str">
        <f aca="false">C10</f>
        <v>Plan</v>
      </c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</row>
    <row r="11" s="24" customFormat="true" ht="15" hidden="false" customHeight="true" outlineLevel="0" collapsed="false">
      <c r="A11" s="46" t="str">
        <f aca="false">'Output (W)'!A11</f>
        <v>75/65-20</v>
      </c>
      <c r="B11" s="46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6" t="str">
        <f aca="false">A11</f>
        <v>75/65-20</v>
      </c>
      <c r="S11" s="46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</row>
    <row r="12" s="24" customFormat="true" ht="15.75" hidden="false" customHeight="true" outlineLevel="0" collapsed="false">
      <c r="A12" s="46"/>
      <c r="B12" s="46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6"/>
      <c r="S12" s="46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</row>
    <row r="13" s="182" customFormat="true" ht="15.75" hidden="false" customHeight="false" outlineLevel="0" collapsed="false">
      <c r="A13" s="50" t="str">
        <f aca="false">'Output (W)'!A13</f>
        <v>Height [mm]</v>
      </c>
      <c r="B13" s="50" t="n">
        <f aca="false">'Output (W)'!C13</f>
        <v>300</v>
      </c>
      <c r="C13" s="51" t="n">
        <f aca="false">'Output (W)'!C13:G13</f>
        <v>300</v>
      </c>
      <c r="D13" s="51"/>
      <c r="E13" s="51"/>
      <c r="F13" s="51"/>
      <c r="G13" s="51"/>
      <c r="H13" s="51" t="n">
        <f aca="false">'Output (W)'!H13:L13</f>
        <v>400</v>
      </c>
      <c r="I13" s="51"/>
      <c r="J13" s="51"/>
      <c r="K13" s="51"/>
      <c r="L13" s="51"/>
      <c r="M13" s="51" t="n">
        <f aca="false">'Output (W)'!M13:Q13</f>
        <v>500</v>
      </c>
      <c r="N13" s="51"/>
      <c r="O13" s="51"/>
      <c r="P13" s="51"/>
      <c r="Q13" s="51"/>
      <c r="R13" s="50" t="str">
        <f aca="false">A13</f>
        <v>Height [mm]</v>
      </c>
      <c r="S13" s="50" t="n">
        <f aca="false">'Output (W)'!C13</f>
        <v>300</v>
      </c>
      <c r="T13" s="51" t="n">
        <f aca="false">'Output (W)'!T13:X13</f>
        <v>600</v>
      </c>
      <c r="U13" s="51"/>
      <c r="V13" s="51"/>
      <c r="W13" s="51"/>
      <c r="X13" s="51"/>
      <c r="Y13" s="51" t="n">
        <f aca="false">'Output (W)'!Y13:AC13</f>
        <v>700</v>
      </c>
      <c r="Z13" s="51"/>
      <c r="AA13" s="51"/>
      <c r="AB13" s="51"/>
      <c r="AC13" s="51"/>
      <c r="AD13" s="51" t="n">
        <f aca="false">'Output (W)'!AD13:AH13</f>
        <v>1000</v>
      </c>
      <c r="AE13" s="51"/>
      <c r="AF13" s="51"/>
      <c r="AG13" s="51"/>
      <c r="AH13" s="51"/>
    </row>
    <row r="14" s="125" customFormat="true" ht="15" hidden="false" customHeight="true" outlineLevel="0" collapsed="false">
      <c r="A14" s="54" t="str">
        <f aca="false">'Output (W)'!A14</f>
        <v>Depth [mm]</v>
      </c>
      <c r="B14" s="54" t="n">
        <f aca="false">'Output (W)'!C14</f>
        <v>40</v>
      </c>
      <c r="C14" s="55" t="n">
        <f aca="false">'Output (W)'!C14</f>
        <v>40</v>
      </c>
      <c r="D14" s="55" t="n">
        <f aca="false">'Output (W)'!D14</f>
        <v>60</v>
      </c>
      <c r="E14" s="55" t="n">
        <f aca="false">'Output (W)'!E14</f>
        <v>80</v>
      </c>
      <c r="F14" s="55" t="n">
        <f aca="false">'Output (W)'!F14</f>
        <v>126</v>
      </c>
      <c r="G14" s="55" t="n">
        <f aca="false">'Output (W)'!G14</f>
        <v>166</v>
      </c>
      <c r="H14" s="55" t="n">
        <f aca="false">'Output (W)'!H14</f>
        <v>40</v>
      </c>
      <c r="I14" s="55" t="n">
        <f aca="false">'Output (W)'!I14</f>
        <v>60</v>
      </c>
      <c r="J14" s="55" t="n">
        <f aca="false">'Output (W)'!J14</f>
        <v>80</v>
      </c>
      <c r="K14" s="55" t="n">
        <f aca="false">'Output (W)'!K14</f>
        <v>126</v>
      </c>
      <c r="L14" s="55" t="n">
        <f aca="false">'Output (W)'!L14</f>
        <v>166</v>
      </c>
      <c r="M14" s="55" t="n">
        <f aca="false">'Output (W)'!M14</f>
        <v>40</v>
      </c>
      <c r="N14" s="55" t="n">
        <f aca="false">'Output (W)'!N14</f>
        <v>60</v>
      </c>
      <c r="O14" s="55" t="n">
        <f aca="false">'Output (W)'!O14</f>
        <v>80</v>
      </c>
      <c r="P14" s="55" t="n">
        <f aca="false">'Output (W)'!P14</f>
        <v>126</v>
      </c>
      <c r="Q14" s="55" t="n">
        <f aca="false">'Output (W)'!Q14</f>
        <v>166</v>
      </c>
      <c r="R14" s="54" t="str">
        <f aca="false">A14</f>
        <v>Depth [mm]</v>
      </c>
      <c r="S14" s="54" t="n">
        <f aca="false">'Output (W)'!S14</f>
        <v>0</v>
      </c>
      <c r="T14" s="55" t="n">
        <f aca="false">'Output (W)'!T14</f>
        <v>40</v>
      </c>
      <c r="U14" s="55" t="n">
        <f aca="false">'Output (W)'!U14</f>
        <v>60</v>
      </c>
      <c r="V14" s="55" t="n">
        <f aca="false">'Output (W)'!V14</f>
        <v>80</v>
      </c>
      <c r="W14" s="55" t="n">
        <f aca="false">'Output (W)'!W14</f>
        <v>126</v>
      </c>
      <c r="X14" s="55" t="n">
        <f aca="false">'Output (W)'!X14</f>
        <v>166</v>
      </c>
      <c r="Y14" s="55" t="n">
        <f aca="false">'Output (W)'!Y14</f>
        <v>40</v>
      </c>
      <c r="Z14" s="55" t="n">
        <f aca="false">'Output (W)'!Z14</f>
        <v>60</v>
      </c>
      <c r="AA14" s="55" t="n">
        <f aca="false">'Output (W)'!AA14</f>
        <v>80</v>
      </c>
      <c r="AB14" s="55" t="n">
        <f aca="false">'Output (W)'!AB14</f>
        <v>126</v>
      </c>
      <c r="AC14" s="55" t="n">
        <f aca="false">'Output (W)'!AC14</f>
        <v>166</v>
      </c>
      <c r="AD14" s="55" t="n">
        <f aca="false">'Output (W)'!AD14</f>
        <v>40</v>
      </c>
      <c r="AE14" s="55" t="n">
        <f aca="false">'Output (W)'!AE14</f>
        <v>60</v>
      </c>
      <c r="AF14" s="55" t="n">
        <f aca="false">'Output (W)'!AF14</f>
        <v>80</v>
      </c>
      <c r="AG14" s="55" t="n">
        <f aca="false">'Output (W)'!AG14</f>
        <v>126</v>
      </c>
      <c r="AH14" s="55" t="n">
        <f aca="false">'Output (W)'!AH14</f>
        <v>166</v>
      </c>
    </row>
    <row r="15" s="125" customFormat="true" ht="15.75" hidden="false" customHeight="false" outlineLevel="0" collapsed="false">
      <c r="A15" s="58" t="str">
        <f aca="false">'Output (W)'!A15</f>
        <v>Length [mm]</v>
      </c>
      <c r="B15" s="58" t="n">
        <f aca="false">'Output (W)'!B15</f>
        <v>0</v>
      </c>
      <c r="C15" s="59" t="str">
        <f aca="false">'Output (W)'!C15</f>
        <v>Single</v>
      </c>
      <c r="D15" s="59" t="n">
        <f aca="false">'Output (W)'!D15</f>
        <v>0</v>
      </c>
      <c r="E15" s="59" t="n">
        <f aca="false">'Output (W)'!E15</f>
        <v>0</v>
      </c>
      <c r="F15" s="59" t="str">
        <f aca="false">'Output (W)'!F15</f>
        <v>Double</v>
      </c>
      <c r="G15" s="59" t="n">
        <f aca="false">'Output (W)'!G15</f>
        <v>0</v>
      </c>
      <c r="H15" s="59" t="str">
        <f aca="false">'Output (W)'!H15</f>
        <v>Single</v>
      </c>
      <c r="I15" s="59" t="n">
        <f aca="false">'Output (W)'!I15</f>
        <v>0</v>
      </c>
      <c r="J15" s="59" t="n">
        <f aca="false">'Output (W)'!J15</f>
        <v>0</v>
      </c>
      <c r="K15" s="59" t="str">
        <f aca="false">'Output (W)'!K15</f>
        <v>Double</v>
      </c>
      <c r="L15" s="59" t="n">
        <f aca="false">'Output (W)'!L15</f>
        <v>0</v>
      </c>
      <c r="M15" s="59" t="str">
        <f aca="false">'Output (W)'!M15</f>
        <v>Single</v>
      </c>
      <c r="N15" s="59" t="n">
        <f aca="false">'Output (W)'!N15</f>
        <v>0</v>
      </c>
      <c r="O15" s="59" t="n">
        <f aca="false">'Output (W)'!O15</f>
        <v>0</v>
      </c>
      <c r="P15" s="59" t="str">
        <f aca="false">'Output (W)'!P15</f>
        <v>Double</v>
      </c>
      <c r="Q15" s="59" t="n">
        <f aca="false">'Output (W)'!Q15</f>
        <v>0</v>
      </c>
      <c r="R15" s="58" t="str">
        <f aca="false">A15</f>
        <v>Length [mm]</v>
      </c>
      <c r="S15" s="58" t="n">
        <f aca="false">'Output (W)'!S15</f>
        <v>0</v>
      </c>
      <c r="T15" s="59" t="str">
        <f aca="false">'Output (W)'!T15</f>
        <v>Single</v>
      </c>
      <c r="U15" s="59" t="n">
        <f aca="false">'Output (W)'!U15</f>
        <v>0</v>
      </c>
      <c r="V15" s="59" t="n">
        <f aca="false">'Output (W)'!V15</f>
        <v>0</v>
      </c>
      <c r="W15" s="59" t="str">
        <f aca="false">'Output (W)'!W15</f>
        <v>Double</v>
      </c>
      <c r="X15" s="59" t="n">
        <f aca="false">'Output (W)'!X15</f>
        <v>0</v>
      </c>
      <c r="Y15" s="59" t="str">
        <f aca="false">'Output (W)'!Y15</f>
        <v>Single</v>
      </c>
      <c r="Z15" s="59" t="n">
        <f aca="false">'Output (W)'!Z15</f>
        <v>0</v>
      </c>
      <c r="AA15" s="59" t="n">
        <f aca="false">'Output (W)'!AA15</f>
        <v>0</v>
      </c>
      <c r="AB15" s="59" t="str">
        <f aca="false">'Output (W)'!AB15</f>
        <v>Double</v>
      </c>
      <c r="AC15" s="59" t="n">
        <f aca="false">'Output (W)'!AC15</f>
        <v>0</v>
      </c>
      <c r="AD15" s="59" t="str">
        <f aca="false">'Output (W)'!AD15</f>
        <v>Single</v>
      </c>
      <c r="AE15" s="59" t="n">
        <f aca="false">'Output (W)'!AE15</f>
        <v>0</v>
      </c>
      <c r="AF15" s="59" t="n">
        <f aca="false">'Output (W)'!AF15</f>
        <v>0</v>
      </c>
      <c r="AG15" s="59" t="str">
        <f aca="false">'Output (W)'!AG15</f>
        <v>Double</v>
      </c>
      <c r="AH15" s="59" t="n">
        <f aca="false">'Output (W)'!AH15</f>
        <v>0</v>
      </c>
    </row>
    <row r="16" customFormat="false" ht="15.75" hidden="false" customHeight="false" outlineLevel="0" collapsed="false">
      <c r="A16" s="61" t="n">
        <v>200</v>
      </c>
      <c r="B16" s="61" t="n">
        <f aca="false">B$24/1000*$A16</f>
        <v>0</v>
      </c>
      <c r="C16" s="183" t="n">
        <f aca="false">C$24/1000*$A16</f>
        <v>6.64797936371453</v>
      </c>
      <c r="D16" s="184" t="n">
        <f aca="false">D$24/1000*$A16</f>
        <v>8.01616509028375</v>
      </c>
      <c r="E16" s="184" t="n">
        <f aca="false">E$24/1000*$A16</f>
        <v>8.78796216680997</v>
      </c>
      <c r="F16" s="184" t="n">
        <f aca="false">F$24/1000*$A16</f>
        <v>13.453826311264</v>
      </c>
      <c r="G16" s="185" t="n">
        <f aca="false">G$24/1000*$A16</f>
        <v>14.7518486672399</v>
      </c>
      <c r="H16" s="186" t="n">
        <f aca="false">H$24/1000*$A16</f>
        <v>9.05107480653483</v>
      </c>
      <c r="I16" s="184" t="n">
        <f aca="false">I$24/1000*$A16</f>
        <v>10.8928632846088</v>
      </c>
      <c r="J16" s="184" t="n">
        <f aca="false">J$24/1000*$A16</f>
        <v>11.9453138435082</v>
      </c>
      <c r="K16" s="184" t="n">
        <f aca="false">K$24/1000*$A16</f>
        <v>18.2950988822012</v>
      </c>
      <c r="L16" s="185" t="n">
        <f aca="false">L$24/1000*$A16</f>
        <v>20.0667239896819</v>
      </c>
      <c r="M16" s="186" t="n">
        <f aca="false">M$24/1000*$A16</f>
        <v>11.4366294067068</v>
      </c>
      <c r="N16" s="184" t="n">
        <f aca="false">N$24/1000*$A16</f>
        <v>13.7871023215821</v>
      </c>
      <c r="O16" s="184" t="n">
        <f aca="false">O$24/1000*$A16</f>
        <v>15.1202063628547</v>
      </c>
      <c r="P16" s="184" t="n">
        <f aca="false">P$24/1000*$A16</f>
        <v>23.1363714531384</v>
      </c>
      <c r="Q16" s="184" t="n">
        <f aca="false">Q$24/1000*$A16</f>
        <v>25.3815993121238</v>
      </c>
      <c r="R16" s="61" t="n">
        <v>200</v>
      </c>
      <c r="S16" s="61" t="n">
        <f aca="false">S$24/1000*$R16</f>
        <v>0</v>
      </c>
      <c r="T16" s="183" t="n">
        <f aca="false">T$24/1000*$R16</f>
        <v>13.8397248495271</v>
      </c>
      <c r="U16" s="184" t="n">
        <f aca="false">U$24/1000*$R16</f>
        <v>16.6638005159071</v>
      </c>
      <c r="V16" s="184" t="n">
        <f aca="false">V$24/1000*$R16</f>
        <v>18.2950988822012</v>
      </c>
      <c r="W16" s="184" t="n">
        <f aca="false">W$24/1000*$R16</f>
        <v>27.995184866724</v>
      </c>
      <c r="X16" s="185" t="n">
        <f aca="false">X$24/1000*$R16</f>
        <v>30.6964746345658</v>
      </c>
      <c r="Y16" s="186" t="n">
        <f aca="false">Y$24/1000*$R16</f>
        <v>16.2252794496991</v>
      </c>
      <c r="Z16" s="184" t="n">
        <f aca="false">Z$24/1000*$R16</f>
        <v>19.5580395528805</v>
      </c>
      <c r="AA16" s="184" t="n">
        <f aca="false">AA$24/1000*$R16</f>
        <v>21.4524505588994</v>
      </c>
      <c r="AB16" s="184" t="n">
        <f aca="false">AB$24/1000*$R16</f>
        <v>32.8364574376612</v>
      </c>
      <c r="AC16" s="185" t="n">
        <f aca="false">AC$24/1000*$R16</f>
        <v>36.0288907996561</v>
      </c>
      <c r="AD16" s="186" t="n">
        <f aca="false">AD$24/1000*$R16</f>
        <v>21.540154772141</v>
      </c>
      <c r="AE16" s="184" t="n">
        <f aca="false">AE$24/1000*$R16</f>
        <v>25.9604471195185</v>
      </c>
      <c r="AF16" s="184" t="n">
        <f aca="false">AF$24/1000*$R16</f>
        <v>28.4687876182287</v>
      </c>
      <c r="AG16" s="184" t="n">
        <f aca="false">AG$24/1000*$R16</f>
        <v>43.5889939810834</v>
      </c>
      <c r="AH16" s="184" t="n">
        <f aca="false">AH$24/1000*$R16</f>
        <v>47.8163370593293</v>
      </c>
    </row>
    <row r="17" customFormat="false" ht="15.75" hidden="false" customHeight="false" outlineLevel="0" collapsed="false">
      <c r="A17" s="66" t="n">
        <v>300</v>
      </c>
      <c r="B17" s="66" t="n">
        <f aca="false">B$24/1000*$A17</f>
        <v>0</v>
      </c>
      <c r="C17" s="187" t="n">
        <f aca="false">C$24/1000*$A17</f>
        <v>9.9719690455718</v>
      </c>
      <c r="D17" s="188" t="n">
        <f aca="false">D$24/1000*$A17</f>
        <v>12.0242476354256</v>
      </c>
      <c r="E17" s="188" t="n">
        <f aca="false">E$24/1000*$A17</f>
        <v>13.181943250215</v>
      </c>
      <c r="F17" s="188" t="n">
        <f aca="false">F$24/1000*$A17</f>
        <v>20.180739466896</v>
      </c>
      <c r="G17" s="189" t="n">
        <f aca="false">G$24/1000*$A17</f>
        <v>22.1277730008598</v>
      </c>
      <c r="H17" s="190" t="n">
        <f aca="false">H$24/1000*$A17</f>
        <v>13.5766122098022</v>
      </c>
      <c r="I17" s="188" t="n">
        <f aca="false">I$24/1000*$A17</f>
        <v>16.3392949269132</v>
      </c>
      <c r="J17" s="188" t="n">
        <f aca="false">J$24/1000*$A17</f>
        <v>17.9179707652623</v>
      </c>
      <c r="K17" s="188" t="n">
        <f aca="false">K$24/1000*$A17</f>
        <v>27.4426483233018</v>
      </c>
      <c r="L17" s="189" t="n">
        <f aca="false">L$24/1000*$A17</f>
        <v>30.1000859845228</v>
      </c>
      <c r="M17" s="190" t="n">
        <f aca="false">M$24/1000*$A17</f>
        <v>17.1549441100602</v>
      </c>
      <c r="N17" s="188" t="n">
        <f aca="false">N$24/1000*$A17</f>
        <v>20.6806534823732</v>
      </c>
      <c r="O17" s="188" t="n">
        <f aca="false">O$24/1000*$A17</f>
        <v>22.680309544282</v>
      </c>
      <c r="P17" s="188" t="n">
        <f aca="false">P$24/1000*$A17</f>
        <v>34.7045571797077</v>
      </c>
      <c r="Q17" s="188" t="n">
        <f aca="false">Q$24/1000*$A17</f>
        <v>38.0723989681857</v>
      </c>
      <c r="R17" s="66" t="n">
        <v>300</v>
      </c>
      <c r="S17" s="66" t="n">
        <f aca="false">S$24/1000*$R17</f>
        <v>0</v>
      </c>
      <c r="T17" s="187" t="n">
        <f aca="false">T$24/1000*$R17</f>
        <v>20.7595872742906</v>
      </c>
      <c r="U17" s="188" t="n">
        <f aca="false">U$24/1000*$R17</f>
        <v>24.9957007738607</v>
      </c>
      <c r="V17" s="188" t="n">
        <f aca="false">V$24/1000*$R17</f>
        <v>27.4426483233018</v>
      </c>
      <c r="W17" s="188" t="n">
        <f aca="false">W$24/1000*$R17</f>
        <v>41.992777300086</v>
      </c>
      <c r="X17" s="189" t="n">
        <f aca="false">X$24/1000*$R17</f>
        <v>46.0447119518487</v>
      </c>
      <c r="Y17" s="190" t="n">
        <f aca="false">Y$24/1000*$R17</f>
        <v>24.3379191745486</v>
      </c>
      <c r="Z17" s="188" t="n">
        <f aca="false">Z$24/1000*$R17</f>
        <v>29.3370593293207</v>
      </c>
      <c r="AA17" s="188" t="n">
        <f aca="false">AA$24/1000*$R17</f>
        <v>32.1786758383491</v>
      </c>
      <c r="AB17" s="188" t="n">
        <f aca="false">AB$24/1000*$R17</f>
        <v>49.2546861564918</v>
      </c>
      <c r="AC17" s="189" t="n">
        <f aca="false">AC$24/1000*$R17</f>
        <v>54.0433361994841</v>
      </c>
      <c r="AD17" s="190" t="n">
        <f aca="false">AD$24/1000*$R17</f>
        <v>32.3102321582115</v>
      </c>
      <c r="AE17" s="188" t="n">
        <f aca="false">AE$24/1000*$R17</f>
        <v>38.9406706792777</v>
      </c>
      <c r="AF17" s="188" t="n">
        <f aca="false">AF$24/1000*$R17</f>
        <v>42.7031814273431</v>
      </c>
      <c r="AG17" s="188" t="n">
        <f aca="false">AG$24/1000*$R17</f>
        <v>65.3834909716251</v>
      </c>
      <c r="AH17" s="188" t="n">
        <f aca="false">AH$24/1000*$R17</f>
        <v>71.724505588994</v>
      </c>
    </row>
    <row r="18" customFormat="false" ht="15.75" hidden="false" customHeight="false" outlineLevel="0" collapsed="false">
      <c r="A18" s="61" t="n">
        <v>400</v>
      </c>
      <c r="B18" s="61" t="n">
        <f aca="false">B$24/1000*$A18</f>
        <v>0</v>
      </c>
      <c r="C18" s="183" t="n">
        <f aca="false">C$24/1000*$A18</f>
        <v>13.2959587274291</v>
      </c>
      <c r="D18" s="184" t="n">
        <f aca="false">D$24/1000*$A18</f>
        <v>16.0323301805675</v>
      </c>
      <c r="E18" s="184" t="n">
        <f aca="false">E$24/1000*$A18</f>
        <v>17.5759243336199</v>
      </c>
      <c r="F18" s="184" t="n">
        <f aca="false">F$24/1000*$A18</f>
        <v>26.9076526225279</v>
      </c>
      <c r="G18" s="185" t="n">
        <f aca="false">G$24/1000*$A18</f>
        <v>29.5036973344798</v>
      </c>
      <c r="H18" s="186" t="n">
        <f aca="false">H$24/1000*$A18</f>
        <v>18.1021496130697</v>
      </c>
      <c r="I18" s="184" t="n">
        <f aca="false">I$24/1000*$A18</f>
        <v>21.7857265692175</v>
      </c>
      <c r="J18" s="184" t="n">
        <f aca="false">J$24/1000*$A18</f>
        <v>23.8906276870163</v>
      </c>
      <c r="K18" s="184" t="n">
        <f aca="false">K$24/1000*$A18</f>
        <v>36.5901977644024</v>
      </c>
      <c r="L18" s="185" t="n">
        <f aca="false">L$24/1000*$A18</f>
        <v>40.1334479793637</v>
      </c>
      <c r="M18" s="186" t="n">
        <f aca="false">M$24/1000*$A18</f>
        <v>22.8732588134136</v>
      </c>
      <c r="N18" s="184" t="n">
        <f aca="false">N$24/1000*$A18</f>
        <v>27.5742046431642</v>
      </c>
      <c r="O18" s="184" t="n">
        <f aca="false">O$24/1000*$A18</f>
        <v>30.2404127257094</v>
      </c>
      <c r="P18" s="184" t="n">
        <f aca="false">P$24/1000*$A18</f>
        <v>46.2727429062769</v>
      </c>
      <c r="Q18" s="184" t="n">
        <f aca="false">Q$24/1000*$A18</f>
        <v>50.7631986242476</v>
      </c>
      <c r="R18" s="61" t="n">
        <v>400</v>
      </c>
      <c r="S18" s="61" t="n">
        <f aca="false">S$24/1000*$R18</f>
        <v>0</v>
      </c>
      <c r="T18" s="183" t="n">
        <f aca="false">T$24/1000*$R18</f>
        <v>27.6794496990542</v>
      </c>
      <c r="U18" s="184" t="n">
        <f aca="false">U$24/1000*$R18</f>
        <v>33.3276010318143</v>
      </c>
      <c r="V18" s="184" t="n">
        <f aca="false">V$24/1000*$R18</f>
        <v>36.5901977644024</v>
      </c>
      <c r="W18" s="184" t="n">
        <f aca="false">W$24/1000*$R18</f>
        <v>55.990369733448</v>
      </c>
      <c r="X18" s="185" t="n">
        <f aca="false">X$24/1000*$R18</f>
        <v>61.3929492691316</v>
      </c>
      <c r="Y18" s="186" t="n">
        <f aca="false">Y$24/1000*$R18</f>
        <v>32.4505588993981</v>
      </c>
      <c r="Z18" s="184" t="n">
        <f aca="false">Z$24/1000*$R18</f>
        <v>39.116079105761</v>
      </c>
      <c r="AA18" s="184" t="n">
        <f aca="false">AA$24/1000*$R18</f>
        <v>42.9049011177988</v>
      </c>
      <c r="AB18" s="184" t="n">
        <f aca="false">AB$24/1000*$R18</f>
        <v>65.6729148753225</v>
      </c>
      <c r="AC18" s="185" t="n">
        <f aca="false">AC$24/1000*$R18</f>
        <v>72.0577815993121</v>
      </c>
      <c r="AD18" s="186" t="n">
        <f aca="false">AD$24/1000*$R18</f>
        <v>43.080309544282</v>
      </c>
      <c r="AE18" s="184" t="n">
        <f aca="false">AE$24/1000*$R18</f>
        <v>51.920894239037</v>
      </c>
      <c r="AF18" s="184" t="n">
        <f aca="false">AF$24/1000*$R18</f>
        <v>56.9375752364574</v>
      </c>
      <c r="AG18" s="184" t="n">
        <f aca="false">AG$24/1000*$R18</f>
        <v>87.1779879621668</v>
      </c>
      <c r="AH18" s="184" t="n">
        <f aca="false">AH$24/1000*$R18</f>
        <v>95.6326741186586</v>
      </c>
    </row>
    <row r="19" customFormat="false" ht="15.75" hidden="false" customHeight="true" outlineLevel="0" collapsed="false">
      <c r="A19" s="191" t="n">
        <v>500</v>
      </c>
      <c r="B19" s="191" t="n">
        <f aca="false">B$24/1000*$A19</f>
        <v>0</v>
      </c>
      <c r="C19" s="192" t="n">
        <f aca="false">C$24/1000*$A19</f>
        <v>16.6199484092863</v>
      </c>
      <c r="D19" s="193" t="n">
        <f aca="false">D$24/1000*$A19</f>
        <v>20.0404127257094</v>
      </c>
      <c r="E19" s="193" t="n">
        <f aca="false">E$24/1000*$A19</f>
        <v>21.9699054170249</v>
      </c>
      <c r="F19" s="193" t="n">
        <f aca="false">F$24/1000*$A19</f>
        <v>33.6345657781599</v>
      </c>
      <c r="G19" s="194" t="n">
        <f aca="false">G$24/1000*$A19</f>
        <v>36.8796216680997</v>
      </c>
      <c r="H19" s="195" t="n">
        <f aca="false">H$24/1000*$A19</f>
        <v>22.6276870163371</v>
      </c>
      <c r="I19" s="193" t="n">
        <f aca="false">I$24/1000*$A19</f>
        <v>27.2321582115219</v>
      </c>
      <c r="J19" s="193" t="n">
        <f aca="false">J$24/1000*$A19</f>
        <v>29.8632846087704</v>
      </c>
      <c r="K19" s="193" t="n">
        <f aca="false">K$24/1000*$A19</f>
        <v>45.737747205503</v>
      </c>
      <c r="L19" s="194" t="n">
        <f aca="false">L$24/1000*$A19</f>
        <v>50.1668099742047</v>
      </c>
      <c r="M19" s="195" t="n">
        <f aca="false">M$24/1000*$A19</f>
        <v>28.591573516767</v>
      </c>
      <c r="N19" s="193" t="n">
        <f aca="false">N$24/1000*$A19</f>
        <v>34.4677558039553</v>
      </c>
      <c r="O19" s="193" t="n">
        <f aca="false">O$24/1000*$A19</f>
        <v>37.8005159071367</v>
      </c>
      <c r="P19" s="193" t="n">
        <f aca="false">P$24/1000*$A19</f>
        <v>57.8409286328461</v>
      </c>
      <c r="Q19" s="193" t="n">
        <f aca="false">Q$24/1000*$A19</f>
        <v>63.4539982803095</v>
      </c>
      <c r="R19" s="191" t="n">
        <v>500</v>
      </c>
      <c r="S19" s="191" t="n">
        <f aca="false">S$24/1000*$R19</f>
        <v>0</v>
      </c>
      <c r="T19" s="192" t="n">
        <f aca="false">T$24/1000*$R19</f>
        <v>34.5993121238177</v>
      </c>
      <c r="U19" s="193" t="n">
        <f aca="false">U$24/1000*$R19</f>
        <v>41.6595012897678</v>
      </c>
      <c r="V19" s="193" t="n">
        <f aca="false">V$24/1000*$R19</f>
        <v>45.737747205503</v>
      </c>
      <c r="W19" s="193" t="n">
        <f aca="false">W$24/1000*$R19</f>
        <v>69.98796216681</v>
      </c>
      <c r="X19" s="194" t="n">
        <f aca="false">X$24/1000*$R19</f>
        <v>76.7411865864144</v>
      </c>
      <c r="Y19" s="195" t="n">
        <f aca="false">Y$24/1000*$R19</f>
        <v>40.5631986242476</v>
      </c>
      <c r="Z19" s="193" t="n">
        <f aca="false">Z$24/1000*$R19</f>
        <v>48.8950988822012</v>
      </c>
      <c r="AA19" s="193" t="n">
        <f aca="false">AA$24/1000*$R19</f>
        <v>53.6311263972485</v>
      </c>
      <c r="AB19" s="193" t="n">
        <f aca="false">AB$24/1000*$R19</f>
        <v>82.0911435941531</v>
      </c>
      <c r="AC19" s="194" t="n">
        <f aca="false">AC$24/1000*$R19</f>
        <v>90.0722269991401</v>
      </c>
      <c r="AD19" s="195" t="n">
        <f aca="false">AD$24/1000*$R19</f>
        <v>53.8503869303525</v>
      </c>
      <c r="AE19" s="193" t="n">
        <f aca="false">AE$24/1000*$R19</f>
        <v>64.9011177987962</v>
      </c>
      <c r="AF19" s="193" t="n">
        <f aca="false">AF$24/1000*$R19</f>
        <v>71.1719690455718</v>
      </c>
      <c r="AG19" s="193" t="n">
        <f aca="false">AG$24/1000*$R19</f>
        <v>108.972484952709</v>
      </c>
      <c r="AH19" s="193" t="n">
        <f aca="false">AH$24/1000*$R19</f>
        <v>119.540842648323</v>
      </c>
    </row>
    <row r="20" customFormat="false" ht="16.5" hidden="false" customHeight="false" outlineLevel="0" collapsed="false">
      <c r="A20" s="196" t="n">
        <v>600</v>
      </c>
      <c r="B20" s="196" t="n">
        <f aca="false">B$24/1000*$A20</f>
        <v>0</v>
      </c>
      <c r="C20" s="197" t="n">
        <f aca="false">C$24/1000*$A20</f>
        <v>19.9439380911436</v>
      </c>
      <c r="D20" s="198" t="n">
        <f aca="false">D$24/1000*$A20</f>
        <v>24.0484952708512</v>
      </c>
      <c r="E20" s="198" t="n">
        <f aca="false">E$24/1000*$A20</f>
        <v>26.3638865004299</v>
      </c>
      <c r="F20" s="198" t="n">
        <f aca="false">F$24/1000*$A20</f>
        <v>40.3614789337919</v>
      </c>
      <c r="G20" s="199" t="n">
        <f aca="false">G$24/1000*$A20</f>
        <v>44.2555460017197</v>
      </c>
      <c r="H20" s="200" t="n">
        <f aca="false">H$24/1000*$A20</f>
        <v>27.1532244196045</v>
      </c>
      <c r="I20" s="198" t="n">
        <f aca="false">I$24/1000*$A20</f>
        <v>32.6785898538263</v>
      </c>
      <c r="J20" s="198" t="n">
        <f aca="false">J$24/1000*$A20</f>
        <v>35.8359415305245</v>
      </c>
      <c r="K20" s="198" t="n">
        <f aca="false">K$24/1000*$A20</f>
        <v>54.8852966466036</v>
      </c>
      <c r="L20" s="199" t="n">
        <f aca="false">L$24/1000*$A20</f>
        <v>60.2001719690456</v>
      </c>
      <c r="M20" s="200" t="n">
        <f aca="false">M$24/1000*$A20</f>
        <v>34.3098882201204</v>
      </c>
      <c r="N20" s="198" t="n">
        <f aca="false">N$24/1000*$A20</f>
        <v>41.3613069647464</v>
      </c>
      <c r="O20" s="198" t="n">
        <f aca="false">O$24/1000*$A20</f>
        <v>45.3606190885641</v>
      </c>
      <c r="P20" s="198" t="n">
        <f aca="false">P$24/1000*$A20</f>
        <v>69.4091143594153</v>
      </c>
      <c r="Q20" s="198" t="n">
        <f aca="false">Q$24/1000*$A20</f>
        <v>76.1447979363715</v>
      </c>
      <c r="R20" s="196" t="n">
        <v>600</v>
      </c>
      <c r="S20" s="196" t="n">
        <f aca="false">S$24/1000*$R20</f>
        <v>0</v>
      </c>
      <c r="T20" s="197" t="n">
        <f aca="false">T$24/1000*$R20</f>
        <v>41.5191745485813</v>
      </c>
      <c r="U20" s="198" t="n">
        <f aca="false">U$24/1000*$R20</f>
        <v>49.9914015477214</v>
      </c>
      <c r="V20" s="198" t="n">
        <f aca="false">V$24/1000*$R20</f>
        <v>54.8852966466036</v>
      </c>
      <c r="W20" s="198" t="n">
        <f aca="false">W$24/1000*$R20</f>
        <v>83.985554600172</v>
      </c>
      <c r="X20" s="199" t="n">
        <f aca="false">X$24/1000*$R20</f>
        <v>92.0894239036973</v>
      </c>
      <c r="Y20" s="200" t="n">
        <f aca="false">Y$24/1000*$R20</f>
        <v>48.6758383490972</v>
      </c>
      <c r="Z20" s="198" t="n">
        <f aca="false">Z$24/1000*$R20</f>
        <v>58.6741186586414</v>
      </c>
      <c r="AA20" s="198" t="n">
        <f aca="false">AA$24/1000*$R20</f>
        <v>64.3573516766982</v>
      </c>
      <c r="AB20" s="198" t="n">
        <f aca="false">AB$24/1000*$R20</f>
        <v>98.5093723129837</v>
      </c>
      <c r="AC20" s="199" t="n">
        <f aca="false">AC$24/1000*$R20</f>
        <v>108.086672398968</v>
      </c>
      <c r="AD20" s="200" t="n">
        <f aca="false">AD$24/1000*$R20</f>
        <v>64.620464316423</v>
      </c>
      <c r="AE20" s="198" t="n">
        <f aca="false">AE$24/1000*$R20</f>
        <v>77.8813413585555</v>
      </c>
      <c r="AF20" s="198" t="n">
        <f aca="false">AF$24/1000*$R20</f>
        <v>85.4063628546862</v>
      </c>
      <c r="AG20" s="198" t="n">
        <f aca="false">AG$24/1000*$R20</f>
        <v>130.76698194325</v>
      </c>
      <c r="AH20" s="198" t="n">
        <f aca="false">AH$24/1000*$R20</f>
        <v>143.449011177988</v>
      </c>
    </row>
    <row r="21" customFormat="false" ht="15.75" hidden="false" customHeight="false" outlineLevel="0" collapsed="false">
      <c r="A21" s="66" t="n">
        <v>700</v>
      </c>
      <c r="B21" s="66" t="n">
        <f aca="false">B$24/1000*$A21</f>
        <v>0</v>
      </c>
      <c r="C21" s="187" t="n">
        <f aca="false">C$24/1000*$A21</f>
        <v>23.2679277730009</v>
      </c>
      <c r="D21" s="188" t="n">
        <f aca="false">D$24/1000*$A21</f>
        <v>28.0565778159931</v>
      </c>
      <c r="E21" s="188" t="n">
        <f aca="false">E$24/1000*$A21</f>
        <v>30.7578675838349</v>
      </c>
      <c r="F21" s="188" t="n">
        <f aca="false">F$24/1000*$A21</f>
        <v>47.0883920894239</v>
      </c>
      <c r="G21" s="189" t="n">
        <f aca="false">G$24/1000*$A21</f>
        <v>51.6314703353396</v>
      </c>
      <c r="H21" s="190" t="n">
        <f aca="false">H$24/1000*$A21</f>
        <v>31.6787618228719</v>
      </c>
      <c r="I21" s="188" t="n">
        <f aca="false">I$24/1000*$A21</f>
        <v>38.1250214961307</v>
      </c>
      <c r="J21" s="188" t="n">
        <f aca="false">J$24/1000*$A21</f>
        <v>41.8085984522786</v>
      </c>
      <c r="K21" s="188" t="n">
        <f aca="false">K$24/1000*$A21</f>
        <v>64.0328460877042</v>
      </c>
      <c r="L21" s="189" t="n">
        <f aca="false">L$24/1000*$A21</f>
        <v>70.2335339638865</v>
      </c>
      <c r="M21" s="190" t="n">
        <f aca="false">M$24/1000*$A21</f>
        <v>40.0282029234738</v>
      </c>
      <c r="N21" s="188" t="n">
        <f aca="false">N$24/1000*$A21</f>
        <v>48.2548581255374</v>
      </c>
      <c r="O21" s="188" t="n">
        <f aca="false">O$24/1000*$A21</f>
        <v>52.9207222699914</v>
      </c>
      <c r="P21" s="188" t="n">
        <f aca="false">P$24/1000*$A21</f>
        <v>80.9773000859845</v>
      </c>
      <c r="Q21" s="188" t="n">
        <f aca="false">Q$24/1000*$A21</f>
        <v>88.8355975924333</v>
      </c>
      <c r="R21" s="66" t="n">
        <v>700</v>
      </c>
      <c r="S21" s="66" t="n">
        <f aca="false">S$24/1000*$R21</f>
        <v>0</v>
      </c>
      <c r="T21" s="187" t="n">
        <f aca="false">T$24/1000*$R21</f>
        <v>48.4390369733448</v>
      </c>
      <c r="U21" s="188" t="n">
        <f aca="false">U$24/1000*$R21</f>
        <v>58.323301805675</v>
      </c>
      <c r="V21" s="188" t="n">
        <f aca="false">V$24/1000*$R21</f>
        <v>64.0328460877042</v>
      </c>
      <c r="W21" s="188" t="n">
        <f aca="false">W$24/1000*$R21</f>
        <v>97.983147033534</v>
      </c>
      <c r="X21" s="189" t="n">
        <f aca="false">X$24/1000*$R21</f>
        <v>107.43766122098</v>
      </c>
      <c r="Y21" s="190" t="n">
        <f aca="false">Y$24/1000*$R21</f>
        <v>56.7884780739467</v>
      </c>
      <c r="Z21" s="188" t="n">
        <f aca="false">Z$24/1000*$R21</f>
        <v>68.4531384350817</v>
      </c>
      <c r="AA21" s="188" t="n">
        <f aca="false">AA$24/1000*$R21</f>
        <v>75.0835769561479</v>
      </c>
      <c r="AB21" s="188" t="n">
        <f aca="false">AB$24/1000*$R21</f>
        <v>114.927601031814</v>
      </c>
      <c r="AC21" s="189" t="n">
        <f aca="false">AC$24/1000*$R21</f>
        <v>126.101117798796</v>
      </c>
      <c r="AD21" s="190" t="n">
        <f aca="false">AD$24/1000*$R21</f>
        <v>75.3905417024936</v>
      </c>
      <c r="AE21" s="188" t="n">
        <f aca="false">AE$24/1000*$R21</f>
        <v>90.8615649183147</v>
      </c>
      <c r="AF21" s="188" t="n">
        <f aca="false">AF$24/1000*$R21</f>
        <v>99.6407566638005</v>
      </c>
      <c r="AG21" s="188" t="n">
        <f aca="false">AG$24/1000*$R21</f>
        <v>152.561478933792</v>
      </c>
      <c r="AH21" s="188" t="n">
        <f aca="false">AH$24/1000*$R21</f>
        <v>167.357179707653</v>
      </c>
    </row>
    <row r="22" customFormat="false" ht="15.75" hidden="false" customHeight="false" outlineLevel="0" collapsed="false">
      <c r="A22" s="61" t="n">
        <v>800</v>
      </c>
      <c r="B22" s="61" t="n">
        <f aca="false">B$24/1000*$A22</f>
        <v>0</v>
      </c>
      <c r="C22" s="183" t="n">
        <f aca="false">C$24/1000*$A22</f>
        <v>26.5919174548581</v>
      </c>
      <c r="D22" s="184" t="n">
        <f aca="false">D$24/1000*$A22</f>
        <v>32.064660361135</v>
      </c>
      <c r="E22" s="184" t="n">
        <f aca="false">E$24/1000*$A22</f>
        <v>35.1518486672399</v>
      </c>
      <c r="F22" s="184" t="n">
        <f aca="false">F$24/1000*$A22</f>
        <v>53.8153052450559</v>
      </c>
      <c r="G22" s="185" t="n">
        <f aca="false">G$24/1000*$A22</f>
        <v>59.0073946689596</v>
      </c>
      <c r="H22" s="186" t="n">
        <f aca="false">H$24/1000*$A22</f>
        <v>36.2042992261393</v>
      </c>
      <c r="I22" s="184" t="n">
        <f aca="false">I$24/1000*$A22</f>
        <v>43.5714531384351</v>
      </c>
      <c r="J22" s="184" t="n">
        <f aca="false">J$24/1000*$A22</f>
        <v>47.7812553740327</v>
      </c>
      <c r="K22" s="184" t="n">
        <f aca="false">K$24/1000*$A22</f>
        <v>73.1803955288048</v>
      </c>
      <c r="L22" s="185" t="n">
        <f aca="false">L$24/1000*$A22</f>
        <v>80.2668959587274</v>
      </c>
      <c r="M22" s="186" t="n">
        <f aca="false">M$24/1000*$A22</f>
        <v>45.7465176268272</v>
      </c>
      <c r="N22" s="184" t="n">
        <f aca="false">N$24/1000*$A22</f>
        <v>55.1484092863285</v>
      </c>
      <c r="O22" s="184" t="n">
        <f aca="false">O$24/1000*$A22</f>
        <v>60.4808254514187</v>
      </c>
      <c r="P22" s="184" t="n">
        <f aca="false">P$24/1000*$A22</f>
        <v>92.5454858125537</v>
      </c>
      <c r="Q22" s="184" t="n">
        <f aca="false">Q$24/1000*$A22</f>
        <v>101.526397248495</v>
      </c>
      <c r="R22" s="61" t="n">
        <v>800</v>
      </c>
      <c r="S22" s="61" t="n">
        <f aca="false">S$24/1000*$R22</f>
        <v>0</v>
      </c>
      <c r="T22" s="183" t="n">
        <f aca="false">T$24/1000*$R22</f>
        <v>55.3588993981083</v>
      </c>
      <c r="U22" s="184" t="n">
        <f aca="false">U$24/1000*$R22</f>
        <v>66.6552020636285</v>
      </c>
      <c r="V22" s="184" t="n">
        <f aca="false">V$24/1000*$R22</f>
        <v>73.1803955288048</v>
      </c>
      <c r="W22" s="184" t="n">
        <f aca="false">W$24/1000*$R22</f>
        <v>111.980739466896</v>
      </c>
      <c r="X22" s="185" t="n">
        <f aca="false">X$24/1000*$R22</f>
        <v>122.785898538263</v>
      </c>
      <c r="Y22" s="186" t="n">
        <f aca="false">Y$24/1000*$R22</f>
        <v>64.9011177987962</v>
      </c>
      <c r="Z22" s="184" t="n">
        <f aca="false">Z$24/1000*$R22</f>
        <v>78.2321582115219</v>
      </c>
      <c r="AA22" s="184" t="n">
        <f aca="false">AA$24/1000*$R22</f>
        <v>85.8098022355976</v>
      </c>
      <c r="AB22" s="184" t="n">
        <f aca="false">AB$24/1000*$R22</f>
        <v>131.345829750645</v>
      </c>
      <c r="AC22" s="185" t="n">
        <f aca="false">AC$24/1000*$R22</f>
        <v>144.115563198624</v>
      </c>
      <c r="AD22" s="186" t="n">
        <f aca="false">AD$24/1000*$R22</f>
        <v>86.1606190885641</v>
      </c>
      <c r="AE22" s="184" t="n">
        <f aca="false">AE$24/1000*$R22</f>
        <v>103.841788478074</v>
      </c>
      <c r="AF22" s="184" t="n">
        <f aca="false">AF$24/1000*$R22</f>
        <v>113.875150472915</v>
      </c>
      <c r="AG22" s="184" t="n">
        <f aca="false">AG$24/1000*$R22</f>
        <v>174.355975924334</v>
      </c>
      <c r="AH22" s="184" t="n">
        <f aca="false">AH$24/1000*$R22</f>
        <v>191.265348237317</v>
      </c>
    </row>
    <row r="23" customFormat="false" ht="15.75" hidden="false" customHeight="false" outlineLevel="0" collapsed="false">
      <c r="A23" s="66" t="n">
        <v>900</v>
      </c>
      <c r="B23" s="66" t="n">
        <f aca="false">B$24/1000*$A23</f>
        <v>0</v>
      </c>
      <c r="C23" s="187" t="n">
        <f aca="false">C$24/1000*$A23</f>
        <v>29.9159071367154</v>
      </c>
      <c r="D23" s="188" t="n">
        <f aca="false">D$24/1000*$A23</f>
        <v>36.0727429062769</v>
      </c>
      <c r="E23" s="188" t="n">
        <f aca="false">E$24/1000*$A23</f>
        <v>39.5458297506449</v>
      </c>
      <c r="F23" s="188" t="n">
        <f aca="false">F$24/1000*$A23</f>
        <v>60.5422184006879</v>
      </c>
      <c r="G23" s="189" t="n">
        <f aca="false">G$24/1000*$A23</f>
        <v>66.3833190025795</v>
      </c>
      <c r="H23" s="190" t="n">
        <f aca="false">H$24/1000*$A23</f>
        <v>40.7298366294067</v>
      </c>
      <c r="I23" s="188" t="n">
        <f aca="false">I$24/1000*$A23</f>
        <v>49.0178847807395</v>
      </c>
      <c r="J23" s="188" t="n">
        <f aca="false">J$24/1000*$A23</f>
        <v>53.7539122957868</v>
      </c>
      <c r="K23" s="188" t="n">
        <f aca="false">K$24/1000*$A23</f>
        <v>82.3279449699054</v>
      </c>
      <c r="L23" s="189" t="n">
        <f aca="false">L$24/1000*$A23</f>
        <v>90.3002579535684</v>
      </c>
      <c r="M23" s="190" t="n">
        <f aca="false">M$24/1000*$A23</f>
        <v>51.4648323301806</v>
      </c>
      <c r="N23" s="188" t="n">
        <f aca="false">N$24/1000*$A23</f>
        <v>62.0419604471195</v>
      </c>
      <c r="O23" s="188" t="n">
        <f aca="false">O$24/1000*$A23</f>
        <v>68.0409286328461</v>
      </c>
      <c r="P23" s="188" t="n">
        <f aca="false">P$24/1000*$A23</f>
        <v>104.113671539123</v>
      </c>
      <c r="Q23" s="188" t="n">
        <f aca="false">Q$24/1000*$A23</f>
        <v>114.217196904557</v>
      </c>
      <c r="R23" s="66" t="n">
        <v>900</v>
      </c>
      <c r="S23" s="66" t="n">
        <f aca="false">S$24/1000*$R23</f>
        <v>0</v>
      </c>
      <c r="T23" s="187" t="n">
        <f aca="false">T$24/1000*$R23</f>
        <v>62.2787618228719</v>
      </c>
      <c r="U23" s="188" t="n">
        <f aca="false">U$24/1000*$R23</f>
        <v>74.9871023215821</v>
      </c>
      <c r="V23" s="188" t="n">
        <f aca="false">V$24/1000*$R23</f>
        <v>82.3279449699054</v>
      </c>
      <c r="W23" s="188" t="n">
        <f aca="false">W$24/1000*$R23</f>
        <v>125.978331900258</v>
      </c>
      <c r="X23" s="189" t="n">
        <f aca="false">X$24/1000*$R23</f>
        <v>138.134135855546</v>
      </c>
      <c r="Y23" s="190" t="n">
        <f aca="false">Y$24/1000*$R23</f>
        <v>73.0137575236457</v>
      </c>
      <c r="Z23" s="188" t="n">
        <f aca="false">Z$24/1000*$R23</f>
        <v>88.0111779879622</v>
      </c>
      <c r="AA23" s="188" t="n">
        <f aca="false">AA$24/1000*$R23</f>
        <v>96.5360275150473</v>
      </c>
      <c r="AB23" s="188" t="n">
        <f aca="false">AB$24/1000*$R23</f>
        <v>147.764058469476</v>
      </c>
      <c r="AC23" s="189" t="n">
        <f aca="false">AC$24/1000*$R23</f>
        <v>162.130008598452</v>
      </c>
      <c r="AD23" s="190" t="n">
        <f aca="false">AD$24/1000*$R23</f>
        <v>96.9306964746346</v>
      </c>
      <c r="AE23" s="188" t="n">
        <f aca="false">AE$24/1000*$R23</f>
        <v>116.822012037833</v>
      </c>
      <c r="AF23" s="188" t="n">
        <f aca="false">AF$24/1000*$R23</f>
        <v>128.109544282029</v>
      </c>
      <c r="AG23" s="188" t="n">
        <f aca="false">AG$24/1000*$R23</f>
        <v>196.150472914875</v>
      </c>
      <c r="AH23" s="188" t="n">
        <f aca="false">AH$24/1000*$R23</f>
        <v>215.173516766982</v>
      </c>
    </row>
    <row r="24" customFormat="false" ht="15.75" hidden="false" customHeight="false" outlineLevel="0" collapsed="false">
      <c r="A24" s="93" t="n">
        <v>1000</v>
      </c>
      <c r="B24" s="93" t="n">
        <f aca="false">(((POWER((((($H$6+$K$6)/2)-$N$6)/50),B59))*B60)*(1-$K$8))/(1.163*($H$6-$K$6))</f>
        <v>0</v>
      </c>
      <c r="C24" s="201" t="n">
        <f aca="false">(((POWER((((($H$6+$K$6)/2)-$N$6)/50),C59))*C60)*(1-$K$8))/(1.163*($H$6-$K$6))</f>
        <v>33.2398968185727</v>
      </c>
      <c r="D24" s="202" t="n">
        <f aca="false">(((POWER((((($H$6+$K$6)/2)-$N$6)/50),D59))*D60)*(1-$K$8))/(1.163*($H$6-$K$6))</f>
        <v>40.0808254514187</v>
      </c>
      <c r="E24" s="202" t="n">
        <f aca="false">(((POWER((((($H$6+$K$6)/2)-$N$6)/50),E59))*E60)*(1-$K$8))/(1.163*($H$6-$K$6))</f>
        <v>43.9398108340499</v>
      </c>
      <c r="F24" s="202" t="n">
        <f aca="false">(((POWER((((($H$6+$K$6)/2)-$N$6)/50),F59))*F60)*(1-$K$8))/(1.163*($H$6-$K$6))</f>
        <v>67.2691315563199</v>
      </c>
      <c r="G24" s="203" t="n">
        <f aca="false">(((POWER((((($H$6+$K$6)/2)-$N$6)/50),G59))*G60)*(1-$K$8))/(1.163*($H$6-$K$6))</f>
        <v>73.7592433361995</v>
      </c>
      <c r="H24" s="204" t="n">
        <f aca="false">(((POWER((((($H$6+$K$6)/2)-$N$6)/50),H59))*H60)*(1-$K$8))/(1.163*($H$6-$K$6))</f>
        <v>45.2553740326741</v>
      </c>
      <c r="I24" s="202" t="n">
        <f aca="false">(((POWER((((($H$6+$K$6)/2)-$N$6)/50),I59))*I60)*(1-$K$8))/(1.163*($H$6-$K$6))</f>
        <v>54.4643164230439</v>
      </c>
      <c r="J24" s="202" t="n">
        <f aca="false">(((POWER((((($H$6+$K$6)/2)-$N$6)/50),J59))*J60)*(1-$K$8))/(1.163*($H$6-$K$6))</f>
        <v>59.7265692175408</v>
      </c>
      <c r="K24" s="202" t="n">
        <f aca="false">(((POWER((((($H$6+$K$6)/2)-$N$6)/50),K59))*K60)*(1-$K$8))/(1.163*($H$6-$K$6))</f>
        <v>91.475494411006</v>
      </c>
      <c r="L24" s="203" t="n">
        <f aca="false">(((POWER((((($H$6+$K$6)/2)-$N$6)/50),L59))*L60)*(1-$K$8))/(1.163*($H$6-$K$6))</f>
        <v>100.333619948409</v>
      </c>
      <c r="M24" s="204" t="n">
        <f aca="false">(((POWER((((($H$6+$K$6)/2)-$N$6)/50),M59))*M60)*(1-$K$8))/(1.163*($H$6-$K$6))</f>
        <v>57.183147033534</v>
      </c>
      <c r="N24" s="202" t="n">
        <f aca="false">(((POWER((((($H$6+$K$6)/2)-$N$6)/50),N59))*N60)*(1-$K$8))/(1.163*($H$6-$K$6))</f>
        <v>68.9355116079106</v>
      </c>
      <c r="O24" s="202" t="n">
        <f aca="false">(((POWER((((($H$6+$K$6)/2)-$N$6)/50),O59))*O60)*(1-$K$8))/(1.163*($H$6-$K$6))</f>
        <v>75.6010318142734</v>
      </c>
      <c r="P24" s="202" t="n">
        <f aca="false">(((POWER((((($H$6+$K$6)/2)-$N$6)/50),P59))*P60)*(1-$K$8))/(1.163*($H$6-$K$6))</f>
        <v>115.681857265692</v>
      </c>
      <c r="Q24" s="202" t="n">
        <f aca="false">(((POWER((((($H$6+$K$6)/2)-$N$6)/50),Q59))*Q60)*(1-$K$8))/(1.163*($H$6-$K$6))</f>
        <v>126.907996560619</v>
      </c>
      <c r="R24" s="93" t="n">
        <v>1000</v>
      </c>
      <c r="S24" s="93" t="n">
        <f aca="false">(((POWER((((($H$6+$K$6)/2)-$N$6)/50),S59))*S60)*(1-$K$8))/(1.163*($H$6-$K$6))</f>
        <v>0</v>
      </c>
      <c r="T24" s="201" t="n">
        <f aca="false">(((POWER((((($H$6+$K$6)/2)-$N$6)/50),T59))*T60)*(1-$K$8))/(1.163*($H$6-$K$6))</f>
        <v>69.1986242476354</v>
      </c>
      <c r="U24" s="202" t="n">
        <f aca="false">(((POWER((((($H$6+$K$6)/2)-$N$6)/50),U59))*U60)*(1-$K$8))/(1.163*($H$6-$K$6))</f>
        <v>83.3190025795357</v>
      </c>
      <c r="V24" s="202" t="n">
        <f aca="false">(((POWER((((($H$6+$K$6)/2)-$N$6)/50),V59))*V60)*(1-$K$8))/(1.163*($H$6-$K$6))</f>
        <v>91.475494411006</v>
      </c>
      <c r="W24" s="202" t="n">
        <f aca="false">(((POWER((((($H$6+$K$6)/2)-$N$6)/50),W59))*W60)*(1-$K$8))/(1.163*($H$6-$K$6))</f>
        <v>139.97592433362</v>
      </c>
      <c r="X24" s="203" t="n">
        <f aca="false">(((POWER((((($H$6+$K$6)/2)-$N$6)/50),X59))*X60)*(1-$K$8))/(1.163*($H$6-$K$6))</f>
        <v>153.482373172829</v>
      </c>
      <c r="Y24" s="204" t="n">
        <f aca="false">(((POWER((((($H$6+$K$6)/2)-$N$6)/50),Y59))*Y60)*(1-$K$8))/(1.163*($H$6-$K$6))</f>
        <v>81.1263972484953</v>
      </c>
      <c r="Z24" s="202" t="n">
        <f aca="false">(((POWER((((($H$6+$K$6)/2)-$N$6)/50),Z59))*Z60)*(1-$K$8))/(1.163*($H$6-$K$6))</f>
        <v>97.7901977644024</v>
      </c>
      <c r="AA24" s="202" t="n">
        <f aca="false">(((POWER((((($H$6+$K$6)/2)-$N$6)/50),AA59))*AA60)*(1-$K$8))/(1.163*($H$6-$K$6))</f>
        <v>107.262252794497</v>
      </c>
      <c r="AB24" s="202" t="n">
        <f aca="false">(((POWER((((($H$6+$K$6)/2)-$N$6)/50),AB59))*AB60)*(1-$K$8))/(1.163*($H$6-$K$6))</f>
        <v>164.182287188306</v>
      </c>
      <c r="AC24" s="203" t="n">
        <f aca="false">(((POWER((((($H$6+$K$6)/2)-$N$6)/50),AC59))*AC60)*(1-$K$8))/(1.163*($H$6-$K$6))</f>
        <v>180.14445399828</v>
      </c>
      <c r="AD24" s="204" t="n">
        <f aca="false">(((POWER((((($H$6+$K$6)/2)-$N$6)/50),AD59))*AD60)*(1-$K$8))/(1.163*($H$6-$K$6))</f>
        <v>107.700773860705</v>
      </c>
      <c r="AE24" s="202" t="n">
        <f aca="false">(((POWER((((($H$6+$K$6)/2)-$N$6)/50),AE59))*AE60)*(1-$K$8))/(1.163*($H$6-$K$6))</f>
        <v>129.802235597592</v>
      </c>
      <c r="AF24" s="202" t="n">
        <f aca="false">(((POWER((((($H$6+$K$6)/2)-$N$6)/50),AF59))*AF60)*(1-$K$8))/(1.163*($H$6-$K$6))</f>
        <v>142.343938091144</v>
      </c>
      <c r="AG24" s="202" t="n">
        <f aca="false">(((POWER((((($H$6+$K$6)/2)-$N$6)/50),AG59))*AG60)*(1-$K$8))/(1.163*($H$6-$K$6))</f>
        <v>217.944969905417</v>
      </c>
      <c r="AH24" s="202" t="n">
        <f aca="false">(((POWER((((($H$6+$K$6)/2)-$N$6)/50),AH59))*AH60)*(1-$K$8))/(1.163*($H$6-$K$6))</f>
        <v>239.081685296647</v>
      </c>
    </row>
    <row r="25" customFormat="false" ht="16.5" hidden="false" customHeight="false" outlineLevel="0" collapsed="false">
      <c r="A25" s="103" t="n">
        <v>1100</v>
      </c>
      <c r="B25" s="103" t="n">
        <f aca="false">B$24/1000*$A25</f>
        <v>0</v>
      </c>
      <c r="C25" s="205" t="n">
        <f aca="false">C$24/1000*$A25</f>
        <v>36.5638865004299</v>
      </c>
      <c r="D25" s="206" t="n">
        <f aca="false">D$24/1000*$A25</f>
        <v>44.0889079965606</v>
      </c>
      <c r="E25" s="206" t="n">
        <f aca="false">E$24/1000*$A25</f>
        <v>48.3337919174549</v>
      </c>
      <c r="F25" s="206" t="n">
        <f aca="false">F$24/1000*$A25</f>
        <v>73.9960447119519</v>
      </c>
      <c r="G25" s="207" t="n">
        <f aca="false">G$24/1000*$A25</f>
        <v>81.1351676698194</v>
      </c>
      <c r="H25" s="208" t="n">
        <f aca="false">H$24/1000*$A25</f>
        <v>49.7809114359415</v>
      </c>
      <c r="I25" s="206" t="n">
        <f aca="false">I$24/1000*$A25</f>
        <v>59.9107480653482</v>
      </c>
      <c r="J25" s="206" t="n">
        <f aca="false">J$24/1000*$A25</f>
        <v>65.6992261392949</v>
      </c>
      <c r="K25" s="206" t="n">
        <f aca="false">K$24/1000*$A25</f>
        <v>100.623043852107</v>
      </c>
      <c r="L25" s="207" t="n">
        <f aca="false">L$24/1000*$A25</f>
        <v>110.36698194325</v>
      </c>
      <c r="M25" s="208" t="n">
        <f aca="false">M$24/1000*$A25</f>
        <v>62.9014617368874</v>
      </c>
      <c r="N25" s="206" t="n">
        <f aca="false">N$24/1000*$A25</f>
        <v>75.8290627687016</v>
      </c>
      <c r="O25" s="206" t="n">
        <f aca="false">O$24/1000*$A25</f>
        <v>83.1611349957008</v>
      </c>
      <c r="P25" s="206" t="n">
        <f aca="false">P$24/1000*$A25</f>
        <v>127.250042992261</v>
      </c>
      <c r="Q25" s="206" t="n">
        <f aca="false">Q$24/1000*$A25</f>
        <v>139.598796216681</v>
      </c>
      <c r="R25" s="103" t="n">
        <v>1100</v>
      </c>
      <c r="S25" s="103" t="n">
        <f aca="false">S$24/1000*$R25</f>
        <v>0</v>
      </c>
      <c r="T25" s="205" t="n">
        <f aca="false">T$24/1000*$R25</f>
        <v>76.118486672399</v>
      </c>
      <c r="U25" s="206" t="n">
        <f aca="false">U$24/1000*$R25</f>
        <v>91.6509028374892</v>
      </c>
      <c r="V25" s="206" t="n">
        <f aca="false">V$24/1000*$R25</f>
        <v>100.623043852107</v>
      </c>
      <c r="W25" s="206" t="n">
        <f aca="false">W$24/1000*$R25</f>
        <v>153.973516766982</v>
      </c>
      <c r="X25" s="207" t="n">
        <f aca="false">X$24/1000*$R25</f>
        <v>168.830610490112</v>
      </c>
      <c r="Y25" s="208" t="n">
        <f aca="false">Y$24/1000*$R25</f>
        <v>89.2390369733448</v>
      </c>
      <c r="Z25" s="206" t="n">
        <f aca="false">Z$24/1000*$R25</f>
        <v>107.569217540843</v>
      </c>
      <c r="AA25" s="206" t="n">
        <f aca="false">AA$24/1000*$R25</f>
        <v>117.988478073947</v>
      </c>
      <c r="AB25" s="206" t="n">
        <f aca="false">AB$24/1000*$R25</f>
        <v>180.600515907137</v>
      </c>
      <c r="AC25" s="207" t="n">
        <f aca="false">AC$24/1000*$R25</f>
        <v>198.158899398108</v>
      </c>
      <c r="AD25" s="208" t="n">
        <f aca="false">AD$24/1000*$R25</f>
        <v>118.470851246776</v>
      </c>
      <c r="AE25" s="206" t="n">
        <f aca="false">AE$24/1000*$R25</f>
        <v>142.782459157352</v>
      </c>
      <c r="AF25" s="206" t="n">
        <f aca="false">AF$24/1000*$R25</f>
        <v>156.578331900258</v>
      </c>
      <c r="AG25" s="206" t="n">
        <f aca="false">AG$24/1000*$R25</f>
        <v>239.739466895959</v>
      </c>
      <c r="AH25" s="206" t="n">
        <f aca="false">AH$24/1000*$R25</f>
        <v>262.989853826311</v>
      </c>
    </row>
    <row r="26" customFormat="false" ht="15.75" hidden="false" customHeight="false" outlineLevel="0" collapsed="false">
      <c r="A26" s="61" t="n">
        <v>1200</v>
      </c>
      <c r="B26" s="61" t="n">
        <f aca="false">B$24/1000*$A26</f>
        <v>0</v>
      </c>
      <c r="C26" s="183" t="n">
        <f aca="false">C$24/1000*$A26</f>
        <v>39.8878761822872</v>
      </c>
      <c r="D26" s="184" t="n">
        <f aca="false">D$24/1000*$A26</f>
        <v>48.0969905417025</v>
      </c>
      <c r="E26" s="184" t="n">
        <f aca="false">E$24/1000*$A26</f>
        <v>52.7277730008598</v>
      </c>
      <c r="F26" s="184" t="n">
        <f aca="false">F$24/1000*$A26</f>
        <v>80.7229578675838</v>
      </c>
      <c r="G26" s="185" t="n">
        <f aca="false">G$24/1000*$A26</f>
        <v>88.5110920034394</v>
      </c>
      <c r="H26" s="186" t="n">
        <f aca="false">H$24/1000*$A26</f>
        <v>54.306448839209</v>
      </c>
      <c r="I26" s="184" t="n">
        <f aca="false">I$24/1000*$A26</f>
        <v>65.3571797076526</v>
      </c>
      <c r="J26" s="184" t="n">
        <f aca="false">J$24/1000*$A26</f>
        <v>71.671883061049</v>
      </c>
      <c r="K26" s="184" t="n">
        <f aca="false">K$24/1000*$A26</f>
        <v>109.770593293207</v>
      </c>
      <c r="L26" s="185" t="n">
        <f aca="false">L$24/1000*$A26</f>
        <v>120.400343938091</v>
      </c>
      <c r="M26" s="186" t="n">
        <f aca="false">M$24/1000*$A26</f>
        <v>68.6197764402407</v>
      </c>
      <c r="N26" s="184" t="n">
        <f aca="false">N$24/1000*$A26</f>
        <v>82.7226139294927</v>
      </c>
      <c r="O26" s="184" t="n">
        <f aca="false">O$24/1000*$A26</f>
        <v>90.7212381771281</v>
      </c>
      <c r="P26" s="184" t="n">
        <f aca="false">P$24/1000*$A26</f>
        <v>138.818228718831</v>
      </c>
      <c r="Q26" s="184" t="n">
        <f aca="false">Q$24/1000*$A26</f>
        <v>152.289595872743</v>
      </c>
      <c r="R26" s="61" t="n">
        <v>1200</v>
      </c>
      <c r="S26" s="61" t="n">
        <f aca="false">S$24/1000*$R26</f>
        <v>0</v>
      </c>
      <c r="T26" s="183" t="n">
        <f aca="false">T$24/1000*$R26</f>
        <v>83.0383490971625</v>
      </c>
      <c r="U26" s="184" t="n">
        <f aca="false">U$24/1000*$R26</f>
        <v>99.9828030954428</v>
      </c>
      <c r="V26" s="184" t="n">
        <f aca="false">V$24/1000*$R26</f>
        <v>109.770593293207</v>
      </c>
      <c r="W26" s="184" t="n">
        <f aca="false">W$24/1000*$R26</f>
        <v>167.971109200344</v>
      </c>
      <c r="X26" s="185" t="n">
        <f aca="false">X$24/1000*$R26</f>
        <v>184.178847807395</v>
      </c>
      <c r="Y26" s="186" t="n">
        <f aca="false">Y$24/1000*$R26</f>
        <v>97.3516766981943</v>
      </c>
      <c r="Z26" s="184" t="n">
        <f aca="false">Z$24/1000*$R26</f>
        <v>117.348237317283</v>
      </c>
      <c r="AA26" s="184" t="n">
        <f aca="false">AA$24/1000*$R26</f>
        <v>128.714703353396</v>
      </c>
      <c r="AB26" s="184" t="n">
        <f aca="false">AB$24/1000*$R26</f>
        <v>197.018744625967</v>
      </c>
      <c r="AC26" s="185" t="n">
        <f aca="false">AC$24/1000*$R26</f>
        <v>216.173344797936</v>
      </c>
      <c r="AD26" s="186" t="n">
        <f aca="false">AD$24/1000*$R26</f>
        <v>129.240928632846</v>
      </c>
      <c r="AE26" s="184" t="n">
        <f aca="false">AE$24/1000*$R26</f>
        <v>155.762682717111</v>
      </c>
      <c r="AF26" s="184" t="n">
        <f aca="false">AF$24/1000*$R26</f>
        <v>170.812725709372</v>
      </c>
      <c r="AG26" s="184" t="n">
        <f aca="false">AG$24/1000*$R26</f>
        <v>261.5339638865</v>
      </c>
      <c r="AH26" s="184" t="n">
        <f aca="false">AH$24/1000*$R26</f>
        <v>286.898022355976</v>
      </c>
    </row>
    <row r="27" customFormat="false" ht="15.75" hidden="false" customHeight="false" outlineLevel="0" collapsed="false">
      <c r="A27" s="66" t="n">
        <v>1300</v>
      </c>
      <c r="B27" s="66" t="n">
        <f aca="false">B$24/1000*$A27</f>
        <v>0</v>
      </c>
      <c r="C27" s="187" t="n">
        <f aca="false">C$24/1000*$A27</f>
        <v>43.2118658641445</v>
      </c>
      <c r="D27" s="188" t="n">
        <f aca="false">D$24/1000*$A27</f>
        <v>52.1050730868444</v>
      </c>
      <c r="E27" s="188" t="n">
        <f aca="false">E$24/1000*$A27</f>
        <v>57.1217540842648</v>
      </c>
      <c r="F27" s="188" t="n">
        <f aca="false">F$24/1000*$A27</f>
        <v>87.4498710232158</v>
      </c>
      <c r="G27" s="189" t="n">
        <f aca="false">G$24/1000*$A27</f>
        <v>95.8870163370593</v>
      </c>
      <c r="H27" s="190" t="n">
        <f aca="false">H$24/1000*$A27</f>
        <v>58.8319862424764</v>
      </c>
      <c r="I27" s="188" t="n">
        <f aca="false">I$24/1000*$A27</f>
        <v>70.803611349957</v>
      </c>
      <c r="J27" s="188" t="n">
        <f aca="false">J$24/1000*$A27</f>
        <v>77.6445399828031</v>
      </c>
      <c r="K27" s="188" t="n">
        <f aca="false">K$24/1000*$A27</f>
        <v>118.918142734308</v>
      </c>
      <c r="L27" s="189" t="n">
        <f aca="false">L$24/1000*$A27</f>
        <v>130.433705932932</v>
      </c>
      <c r="M27" s="190" t="n">
        <f aca="false">M$24/1000*$A27</f>
        <v>74.3380911435941</v>
      </c>
      <c r="N27" s="188" t="n">
        <f aca="false">N$24/1000*$A27</f>
        <v>89.6161650902837</v>
      </c>
      <c r="O27" s="188" t="n">
        <f aca="false">O$24/1000*$A27</f>
        <v>98.2813413585555</v>
      </c>
      <c r="P27" s="188" t="n">
        <f aca="false">P$24/1000*$A27</f>
        <v>150.3864144454</v>
      </c>
      <c r="Q27" s="188" t="n">
        <f aca="false">Q$24/1000*$A27</f>
        <v>164.980395528805</v>
      </c>
      <c r="R27" s="66" t="n">
        <v>1300</v>
      </c>
      <c r="S27" s="66" t="n">
        <f aca="false">S$24/1000*$R27</f>
        <v>0</v>
      </c>
      <c r="T27" s="187" t="n">
        <f aca="false">T$24/1000*$R27</f>
        <v>89.9582115219261</v>
      </c>
      <c r="U27" s="188" t="n">
        <f aca="false">U$24/1000*$R27</f>
        <v>108.314703353396</v>
      </c>
      <c r="V27" s="188" t="n">
        <f aca="false">V$24/1000*$R27</f>
        <v>118.918142734308</v>
      </c>
      <c r="W27" s="188" t="n">
        <f aca="false">W$24/1000*$R27</f>
        <v>181.968701633706</v>
      </c>
      <c r="X27" s="189" t="n">
        <f aca="false">X$24/1000*$R27</f>
        <v>199.527085124678</v>
      </c>
      <c r="Y27" s="190" t="n">
        <f aca="false">Y$24/1000*$R27</f>
        <v>105.464316423044</v>
      </c>
      <c r="Z27" s="188" t="n">
        <f aca="false">Z$24/1000*$R27</f>
        <v>127.127257093723</v>
      </c>
      <c r="AA27" s="188" t="n">
        <f aca="false">AA$24/1000*$R27</f>
        <v>139.440928632846</v>
      </c>
      <c r="AB27" s="188" t="n">
        <f aca="false">AB$24/1000*$R27</f>
        <v>213.436973344798</v>
      </c>
      <c r="AC27" s="189" t="n">
        <f aca="false">AC$24/1000*$R27</f>
        <v>234.187790197764</v>
      </c>
      <c r="AD27" s="190" t="n">
        <f aca="false">AD$24/1000*$R27</f>
        <v>140.011006018917</v>
      </c>
      <c r="AE27" s="188" t="n">
        <f aca="false">AE$24/1000*$R27</f>
        <v>168.74290627687</v>
      </c>
      <c r="AF27" s="188" t="n">
        <f aca="false">AF$24/1000*$R27</f>
        <v>185.047119518487</v>
      </c>
      <c r="AG27" s="188" t="n">
        <f aca="false">AG$24/1000*$R27</f>
        <v>283.328460877042</v>
      </c>
      <c r="AH27" s="188" t="n">
        <f aca="false">AH$24/1000*$R27</f>
        <v>310.806190885641</v>
      </c>
    </row>
    <row r="28" customFormat="false" ht="15.75" hidden="false" customHeight="false" outlineLevel="0" collapsed="false">
      <c r="A28" s="61" t="n">
        <v>1400</v>
      </c>
      <c r="B28" s="61" t="n">
        <f aca="false">B$24/1000*$A28</f>
        <v>0</v>
      </c>
      <c r="C28" s="183" t="n">
        <f aca="false">C$24/1000*$A28</f>
        <v>46.5358555460017</v>
      </c>
      <c r="D28" s="184" t="n">
        <f aca="false">D$24/1000*$A28</f>
        <v>56.1131556319862</v>
      </c>
      <c r="E28" s="184" t="n">
        <f aca="false">E$24/1000*$A28</f>
        <v>61.5157351676698</v>
      </c>
      <c r="F28" s="184" t="n">
        <f aca="false">F$24/1000*$A28</f>
        <v>94.1767841788478</v>
      </c>
      <c r="G28" s="185" t="n">
        <f aca="false">G$24/1000*$A28</f>
        <v>103.262940670679</v>
      </c>
      <c r="H28" s="186" t="n">
        <f aca="false">H$24/1000*$A28</f>
        <v>63.3575236457438</v>
      </c>
      <c r="I28" s="184" t="n">
        <f aca="false">I$24/1000*$A28</f>
        <v>76.2500429922614</v>
      </c>
      <c r="J28" s="184" t="n">
        <f aca="false">J$24/1000*$A28</f>
        <v>83.6171969045572</v>
      </c>
      <c r="K28" s="184" t="n">
        <f aca="false">K$24/1000*$A28</f>
        <v>128.065692175408</v>
      </c>
      <c r="L28" s="185" t="n">
        <f aca="false">L$24/1000*$A28</f>
        <v>140.467067927773</v>
      </c>
      <c r="M28" s="186" t="n">
        <f aca="false">M$24/1000*$A28</f>
        <v>80.0564058469475</v>
      </c>
      <c r="N28" s="184" t="n">
        <f aca="false">N$24/1000*$A28</f>
        <v>96.5097162510748</v>
      </c>
      <c r="O28" s="184" t="n">
        <f aca="false">O$24/1000*$A28</f>
        <v>105.841444539983</v>
      </c>
      <c r="P28" s="184" t="n">
        <f aca="false">P$24/1000*$A28</f>
        <v>161.954600171969</v>
      </c>
      <c r="Q28" s="184" t="n">
        <f aca="false">Q$24/1000*$A28</f>
        <v>177.671195184867</v>
      </c>
      <c r="R28" s="61" t="n">
        <v>1400</v>
      </c>
      <c r="S28" s="61" t="n">
        <f aca="false">S$24/1000*$R28</f>
        <v>0</v>
      </c>
      <c r="T28" s="183" t="n">
        <f aca="false">T$24/1000*$R28</f>
        <v>96.8780739466896</v>
      </c>
      <c r="U28" s="184" t="n">
        <f aca="false">U$24/1000*$R28</f>
        <v>116.64660361135</v>
      </c>
      <c r="V28" s="184" t="n">
        <f aca="false">V$24/1000*$R28</f>
        <v>128.065692175408</v>
      </c>
      <c r="W28" s="184" t="n">
        <f aca="false">W$24/1000*$R28</f>
        <v>195.966294067068</v>
      </c>
      <c r="X28" s="185" t="n">
        <f aca="false">X$24/1000*$R28</f>
        <v>214.87532244196</v>
      </c>
      <c r="Y28" s="186" t="n">
        <f aca="false">Y$24/1000*$R28</f>
        <v>113.576956147893</v>
      </c>
      <c r="Z28" s="184" t="n">
        <f aca="false">Z$24/1000*$R28</f>
        <v>136.906276870163</v>
      </c>
      <c r="AA28" s="184" t="n">
        <f aca="false">AA$24/1000*$R28</f>
        <v>150.167153912296</v>
      </c>
      <c r="AB28" s="184" t="n">
        <f aca="false">AB$24/1000*$R28</f>
        <v>229.855202063629</v>
      </c>
      <c r="AC28" s="185" t="n">
        <f aca="false">AC$24/1000*$R28</f>
        <v>252.202235597592</v>
      </c>
      <c r="AD28" s="186" t="n">
        <f aca="false">AD$24/1000*$R28</f>
        <v>150.781083404987</v>
      </c>
      <c r="AE28" s="184" t="n">
        <f aca="false">AE$24/1000*$R28</f>
        <v>181.723129836629</v>
      </c>
      <c r="AF28" s="184" t="n">
        <f aca="false">AF$24/1000*$R28</f>
        <v>199.281513327601</v>
      </c>
      <c r="AG28" s="184" t="n">
        <f aca="false">AG$24/1000*$R28</f>
        <v>305.122957867584</v>
      </c>
      <c r="AH28" s="184" t="n">
        <f aca="false">AH$24/1000*$R28</f>
        <v>334.714359415305</v>
      </c>
    </row>
    <row r="29" customFormat="false" ht="15.75" hidden="false" customHeight="false" outlineLevel="0" collapsed="false">
      <c r="A29" s="191" t="n">
        <v>1500</v>
      </c>
      <c r="B29" s="191" t="n">
        <f aca="false">B$24/1000*$A29</f>
        <v>0</v>
      </c>
      <c r="C29" s="192" t="n">
        <f aca="false">C$24/1000*$A29</f>
        <v>49.859845227859</v>
      </c>
      <c r="D29" s="193" t="n">
        <f aca="false">D$24/1000*$A29</f>
        <v>60.1212381771281</v>
      </c>
      <c r="E29" s="193" t="n">
        <f aca="false">E$24/1000*$A29</f>
        <v>65.9097162510748</v>
      </c>
      <c r="F29" s="193" t="n">
        <f aca="false">F$24/1000*$A29</f>
        <v>100.90369733448</v>
      </c>
      <c r="G29" s="194" t="n">
        <f aca="false">G$24/1000*$A29</f>
        <v>110.638865004299</v>
      </c>
      <c r="H29" s="195" t="n">
        <f aca="false">H$24/1000*$A29</f>
        <v>67.8830610490112</v>
      </c>
      <c r="I29" s="193" t="n">
        <f aca="false">I$24/1000*$A29</f>
        <v>81.6964746345658</v>
      </c>
      <c r="J29" s="193" t="n">
        <f aca="false">J$24/1000*$A29</f>
        <v>89.5898538263113</v>
      </c>
      <c r="K29" s="193" t="n">
        <f aca="false">K$24/1000*$A29</f>
        <v>137.213241616509</v>
      </c>
      <c r="L29" s="194" t="n">
        <f aca="false">L$24/1000*$A29</f>
        <v>150.500429922614</v>
      </c>
      <c r="M29" s="195" t="n">
        <f aca="false">M$24/1000*$A29</f>
        <v>85.7747205503009</v>
      </c>
      <c r="N29" s="193" t="n">
        <f aca="false">N$24/1000*$A29</f>
        <v>103.403267411866</v>
      </c>
      <c r="O29" s="193" t="n">
        <f aca="false">O$24/1000*$A29</f>
        <v>113.40154772141</v>
      </c>
      <c r="P29" s="193" t="n">
        <f aca="false">P$24/1000*$A29</f>
        <v>173.522785898538</v>
      </c>
      <c r="Q29" s="193" t="n">
        <f aca="false">Q$24/1000*$A29</f>
        <v>190.361994840929</v>
      </c>
      <c r="R29" s="191" t="n">
        <v>1500</v>
      </c>
      <c r="S29" s="191" t="n">
        <f aca="false">S$24/1000*$R29</f>
        <v>0</v>
      </c>
      <c r="T29" s="192" t="n">
        <f aca="false">T$24/1000*$R29</f>
        <v>103.797936371453</v>
      </c>
      <c r="U29" s="193" t="n">
        <f aca="false">U$24/1000*$R29</f>
        <v>124.978503869304</v>
      </c>
      <c r="V29" s="193" t="n">
        <f aca="false">V$24/1000*$R29</f>
        <v>137.213241616509</v>
      </c>
      <c r="W29" s="193" t="n">
        <f aca="false">W$24/1000*$R29</f>
        <v>209.96388650043</v>
      </c>
      <c r="X29" s="194" t="n">
        <f aca="false">X$24/1000*$R29</f>
        <v>230.223559759243</v>
      </c>
      <c r="Y29" s="195" t="n">
        <f aca="false">Y$24/1000*$R29</f>
        <v>121.689595872743</v>
      </c>
      <c r="Z29" s="193" t="n">
        <f aca="false">Z$24/1000*$R29</f>
        <v>146.685296646604</v>
      </c>
      <c r="AA29" s="193" t="n">
        <f aca="false">AA$24/1000*$R29</f>
        <v>160.893379191745</v>
      </c>
      <c r="AB29" s="193" t="n">
        <f aca="false">AB$24/1000*$R29</f>
        <v>246.273430782459</v>
      </c>
      <c r="AC29" s="194" t="n">
        <f aca="false">AC$24/1000*$R29</f>
        <v>270.21668099742</v>
      </c>
      <c r="AD29" s="195" t="n">
        <f aca="false">AD$24/1000*$R29</f>
        <v>161.551160791058</v>
      </c>
      <c r="AE29" s="193" t="n">
        <f aca="false">AE$24/1000*$R29</f>
        <v>194.703353396389</v>
      </c>
      <c r="AF29" s="193" t="n">
        <f aca="false">AF$24/1000*$R29</f>
        <v>213.515907136715</v>
      </c>
      <c r="AG29" s="193" t="n">
        <f aca="false">AG$24/1000*$R29</f>
        <v>326.917454858126</v>
      </c>
      <c r="AH29" s="193" t="n">
        <f aca="false">AH$24/1000*$R29</f>
        <v>358.62252794497</v>
      </c>
    </row>
    <row r="30" customFormat="false" ht="16.5" hidden="false" customHeight="false" outlineLevel="0" collapsed="false">
      <c r="A30" s="196" t="n">
        <v>1600</v>
      </c>
      <c r="B30" s="196" t="n">
        <f aca="false">B$24/1000*$A30</f>
        <v>0</v>
      </c>
      <c r="C30" s="197" t="n">
        <f aca="false">C$24/1000*$A30</f>
        <v>53.1838349097162</v>
      </c>
      <c r="D30" s="198" t="n">
        <f aca="false">D$24/1000*$A30</f>
        <v>64.12932072227</v>
      </c>
      <c r="E30" s="198" t="n">
        <f aca="false">E$24/1000*$A30</f>
        <v>70.3036973344798</v>
      </c>
      <c r="F30" s="198" t="n">
        <f aca="false">F$24/1000*$A30</f>
        <v>107.630610490112</v>
      </c>
      <c r="G30" s="199" t="n">
        <f aca="false">G$24/1000*$A30</f>
        <v>118.014789337919</v>
      </c>
      <c r="H30" s="200" t="n">
        <f aca="false">H$24/1000*$A30</f>
        <v>72.4085984522786</v>
      </c>
      <c r="I30" s="198" t="n">
        <f aca="false">I$24/1000*$A30</f>
        <v>87.1429062768702</v>
      </c>
      <c r="J30" s="198" t="n">
        <f aca="false">J$24/1000*$A30</f>
        <v>95.5625107480654</v>
      </c>
      <c r="K30" s="198" t="n">
        <f aca="false">K$24/1000*$A30</f>
        <v>146.36079105761</v>
      </c>
      <c r="L30" s="199" t="n">
        <f aca="false">L$24/1000*$A30</f>
        <v>160.533791917455</v>
      </c>
      <c r="M30" s="200" t="n">
        <f aca="false">M$24/1000*$A30</f>
        <v>91.4930352536543</v>
      </c>
      <c r="N30" s="198" t="n">
        <f aca="false">N$24/1000*$A30</f>
        <v>110.296818572657</v>
      </c>
      <c r="O30" s="198" t="n">
        <f aca="false">O$24/1000*$A30</f>
        <v>120.961650902837</v>
      </c>
      <c r="P30" s="198" t="n">
        <f aca="false">P$24/1000*$A30</f>
        <v>185.090971625107</v>
      </c>
      <c r="Q30" s="198" t="n">
        <f aca="false">Q$24/1000*$A30</f>
        <v>203.052794496991</v>
      </c>
      <c r="R30" s="196" t="n">
        <v>1600</v>
      </c>
      <c r="S30" s="196" t="n">
        <f aca="false">S$24/1000*$R30</f>
        <v>0</v>
      </c>
      <c r="T30" s="197" t="n">
        <f aca="false">T$24/1000*$R30</f>
        <v>110.717798796217</v>
      </c>
      <c r="U30" s="198" t="n">
        <f aca="false">U$24/1000*$R30</f>
        <v>133.310404127257</v>
      </c>
      <c r="V30" s="198" t="n">
        <f aca="false">V$24/1000*$R30</f>
        <v>146.36079105761</v>
      </c>
      <c r="W30" s="198" t="n">
        <f aca="false">W$24/1000*$R30</f>
        <v>223.961478933792</v>
      </c>
      <c r="X30" s="199" t="n">
        <f aca="false">X$24/1000*$R30</f>
        <v>245.571797076526</v>
      </c>
      <c r="Y30" s="200" t="n">
        <f aca="false">Y$24/1000*$R30</f>
        <v>129.802235597592</v>
      </c>
      <c r="Z30" s="198" t="n">
        <f aca="false">Z$24/1000*$R30</f>
        <v>156.464316423044</v>
      </c>
      <c r="AA30" s="198" t="n">
        <f aca="false">AA$24/1000*$R30</f>
        <v>171.619604471195</v>
      </c>
      <c r="AB30" s="198" t="n">
        <f aca="false">AB$24/1000*$R30</f>
        <v>262.69165950129</v>
      </c>
      <c r="AC30" s="199" t="n">
        <f aca="false">AC$24/1000*$R30</f>
        <v>288.231126397248</v>
      </c>
      <c r="AD30" s="200" t="n">
        <f aca="false">AD$24/1000*$R30</f>
        <v>172.321238177128</v>
      </c>
      <c r="AE30" s="198" t="n">
        <f aca="false">AE$24/1000*$R30</f>
        <v>207.683576956148</v>
      </c>
      <c r="AF30" s="198" t="n">
        <f aca="false">AF$24/1000*$R30</f>
        <v>227.75030094583</v>
      </c>
      <c r="AG30" s="198" t="n">
        <f aca="false">AG$24/1000*$R30</f>
        <v>348.711951848667</v>
      </c>
      <c r="AH30" s="198" t="n">
        <f aca="false">AH$24/1000*$R30</f>
        <v>382.530696474635</v>
      </c>
    </row>
    <row r="31" customFormat="false" ht="15.75" hidden="false" customHeight="false" outlineLevel="0" collapsed="false">
      <c r="A31" s="66" t="n">
        <v>1700</v>
      </c>
      <c r="B31" s="66" t="n">
        <f aca="false">B$24/1000*$A31</f>
        <v>0</v>
      </c>
      <c r="C31" s="187" t="n">
        <f aca="false">C$24/1000*$A31</f>
        <v>56.5078245915735</v>
      </c>
      <c r="D31" s="188" t="n">
        <f aca="false">D$24/1000*$A31</f>
        <v>68.1374032674119</v>
      </c>
      <c r="E31" s="188" t="n">
        <f aca="false">E$24/1000*$A31</f>
        <v>74.6976784178848</v>
      </c>
      <c r="F31" s="188" t="n">
        <f aca="false">F$24/1000*$A31</f>
        <v>114.357523645744</v>
      </c>
      <c r="G31" s="189" t="n">
        <f aca="false">G$24/1000*$A31</f>
        <v>125.390713671539</v>
      </c>
      <c r="H31" s="190" t="n">
        <f aca="false">H$24/1000*$A31</f>
        <v>76.934135855546</v>
      </c>
      <c r="I31" s="188" t="n">
        <f aca="false">I$24/1000*$A31</f>
        <v>92.5893379191745</v>
      </c>
      <c r="J31" s="188" t="n">
        <f aca="false">J$24/1000*$A31</f>
        <v>101.535167669819</v>
      </c>
      <c r="K31" s="188" t="n">
        <f aca="false">K$24/1000*$A31</f>
        <v>155.50834049871</v>
      </c>
      <c r="L31" s="189" t="n">
        <f aca="false">L$24/1000*$A31</f>
        <v>170.567153912296</v>
      </c>
      <c r="M31" s="190" t="n">
        <f aca="false">M$24/1000*$A31</f>
        <v>97.2113499570077</v>
      </c>
      <c r="N31" s="188" t="n">
        <f aca="false">N$24/1000*$A31</f>
        <v>117.190369733448</v>
      </c>
      <c r="O31" s="188" t="n">
        <f aca="false">O$24/1000*$A31</f>
        <v>128.521754084265</v>
      </c>
      <c r="P31" s="188" t="n">
        <f aca="false">P$24/1000*$A31</f>
        <v>196.659157351677</v>
      </c>
      <c r="Q31" s="188" t="n">
        <f aca="false">Q$24/1000*$A31</f>
        <v>215.743594153052</v>
      </c>
      <c r="R31" s="66" t="n">
        <v>1700</v>
      </c>
      <c r="S31" s="66" t="n">
        <f aca="false">S$24/1000*$R31</f>
        <v>0</v>
      </c>
      <c r="T31" s="187" t="n">
        <f aca="false">T$24/1000*$R31</f>
        <v>117.63766122098</v>
      </c>
      <c r="U31" s="188" t="n">
        <f aca="false">U$24/1000*$R31</f>
        <v>141.642304385211</v>
      </c>
      <c r="V31" s="188" t="n">
        <f aca="false">V$24/1000*$R31</f>
        <v>155.50834049871</v>
      </c>
      <c r="W31" s="188" t="n">
        <f aca="false">W$24/1000*$R31</f>
        <v>237.959071367154</v>
      </c>
      <c r="X31" s="189" t="n">
        <f aca="false">X$24/1000*$R31</f>
        <v>260.920034393809</v>
      </c>
      <c r="Y31" s="190" t="n">
        <f aca="false">Y$24/1000*$R31</f>
        <v>137.914875322442</v>
      </c>
      <c r="Z31" s="188" t="n">
        <f aca="false">Z$24/1000*$R31</f>
        <v>166.243336199484</v>
      </c>
      <c r="AA31" s="188" t="n">
        <f aca="false">AA$24/1000*$R31</f>
        <v>182.345829750645</v>
      </c>
      <c r="AB31" s="188" t="n">
        <f aca="false">AB$24/1000*$R31</f>
        <v>279.10988822012</v>
      </c>
      <c r="AC31" s="189" t="n">
        <f aca="false">AC$24/1000*$R31</f>
        <v>306.245571797077</v>
      </c>
      <c r="AD31" s="190" t="n">
        <f aca="false">AD$24/1000*$R31</f>
        <v>183.091315563199</v>
      </c>
      <c r="AE31" s="188" t="n">
        <f aca="false">AE$24/1000*$R31</f>
        <v>220.663800515907</v>
      </c>
      <c r="AF31" s="188" t="n">
        <f aca="false">AF$24/1000*$R31</f>
        <v>241.984694754944</v>
      </c>
      <c r="AG31" s="188" t="n">
        <f aca="false">AG$24/1000*$R31</f>
        <v>370.506448839209</v>
      </c>
      <c r="AH31" s="188" t="n">
        <f aca="false">AH$24/1000*$R31</f>
        <v>406.438865004299</v>
      </c>
    </row>
    <row r="32" customFormat="false" ht="15.75" hidden="false" customHeight="false" outlineLevel="0" collapsed="false">
      <c r="A32" s="61" t="n">
        <v>1800</v>
      </c>
      <c r="B32" s="61" t="n">
        <f aca="false">B$24/1000*$A32</f>
        <v>0</v>
      </c>
      <c r="C32" s="183" t="n">
        <f aca="false">C$24/1000*$A32</f>
        <v>59.8318142734308</v>
      </c>
      <c r="D32" s="184" t="n">
        <f aca="false">D$24/1000*$A32</f>
        <v>72.1454858125537</v>
      </c>
      <c r="E32" s="184" t="n">
        <f aca="false">E$24/1000*$A32</f>
        <v>79.0916595012898</v>
      </c>
      <c r="F32" s="184" t="n">
        <f aca="false">F$24/1000*$A32</f>
        <v>121.084436801376</v>
      </c>
      <c r="G32" s="185" t="n">
        <f aca="false">G$24/1000*$A32</f>
        <v>132.766638005159</v>
      </c>
      <c r="H32" s="186" t="n">
        <f aca="false">H$24/1000*$A32</f>
        <v>81.4596732588134</v>
      </c>
      <c r="I32" s="184" t="n">
        <f aca="false">I$24/1000*$A32</f>
        <v>98.0357695614789</v>
      </c>
      <c r="J32" s="184" t="n">
        <f aca="false">J$24/1000*$A32</f>
        <v>107.507824591574</v>
      </c>
      <c r="K32" s="184" t="n">
        <f aca="false">K$24/1000*$A32</f>
        <v>164.655889939811</v>
      </c>
      <c r="L32" s="185" t="n">
        <f aca="false">L$24/1000*$A32</f>
        <v>180.600515907137</v>
      </c>
      <c r="M32" s="186" t="n">
        <f aca="false">M$24/1000*$A32</f>
        <v>102.929664660361</v>
      </c>
      <c r="N32" s="184" t="n">
        <f aca="false">N$24/1000*$A32</f>
        <v>124.083920894239</v>
      </c>
      <c r="O32" s="184" t="n">
        <f aca="false">O$24/1000*$A32</f>
        <v>136.081857265692</v>
      </c>
      <c r="P32" s="184" t="n">
        <f aca="false">P$24/1000*$A32</f>
        <v>208.227343078246</v>
      </c>
      <c r="Q32" s="184" t="n">
        <f aca="false">Q$24/1000*$A32</f>
        <v>228.434393809114</v>
      </c>
      <c r="R32" s="61" t="n">
        <v>1800</v>
      </c>
      <c r="S32" s="61" t="n">
        <f aca="false">S$24/1000*$R32</f>
        <v>0</v>
      </c>
      <c r="T32" s="183" t="n">
        <f aca="false">T$24/1000*$R32</f>
        <v>124.557523645744</v>
      </c>
      <c r="U32" s="184" t="n">
        <f aca="false">U$24/1000*$R32</f>
        <v>149.974204643164</v>
      </c>
      <c r="V32" s="184" t="n">
        <f aca="false">V$24/1000*$R32</f>
        <v>164.655889939811</v>
      </c>
      <c r="W32" s="184" t="n">
        <f aca="false">W$24/1000*$R32</f>
        <v>251.956663800516</v>
      </c>
      <c r="X32" s="185" t="n">
        <f aca="false">X$24/1000*$R32</f>
        <v>276.268271711092</v>
      </c>
      <c r="Y32" s="186" t="n">
        <f aca="false">Y$24/1000*$R32</f>
        <v>146.027515047291</v>
      </c>
      <c r="Z32" s="184" t="n">
        <f aca="false">Z$24/1000*$R32</f>
        <v>176.022355975924</v>
      </c>
      <c r="AA32" s="184" t="n">
        <f aca="false">AA$24/1000*$R32</f>
        <v>193.072055030095</v>
      </c>
      <c r="AB32" s="184" t="n">
        <f aca="false">AB$24/1000*$R32</f>
        <v>295.528116938951</v>
      </c>
      <c r="AC32" s="185" t="n">
        <f aca="false">AC$24/1000*$R32</f>
        <v>324.260017196904</v>
      </c>
      <c r="AD32" s="186" t="n">
        <f aca="false">AD$24/1000*$R32</f>
        <v>193.861392949269</v>
      </c>
      <c r="AE32" s="184" t="n">
        <f aca="false">AE$24/1000*$R32</f>
        <v>233.644024075666</v>
      </c>
      <c r="AF32" s="184" t="n">
        <f aca="false">AF$24/1000*$R32</f>
        <v>256.219088564059</v>
      </c>
      <c r="AG32" s="184" t="n">
        <f aca="false">AG$24/1000*$R32</f>
        <v>392.300945829751</v>
      </c>
      <c r="AH32" s="184" t="n">
        <f aca="false">AH$24/1000*$R32</f>
        <v>430.347033533964</v>
      </c>
    </row>
    <row r="33" customFormat="false" ht="15.75" hidden="false" customHeight="false" outlineLevel="0" collapsed="false">
      <c r="A33" s="66" t="n">
        <v>1900</v>
      </c>
      <c r="B33" s="66" t="n">
        <f aca="false">B$24/1000*$A33</f>
        <v>0</v>
      </c>
      <c r="C33" s="187" t="n">
        <f aca="false">C$24/1000*$A33</f>
        <v>63.155803955288</v>
      </c>
      <c r="D33" s="188" t="n">
        <f aca="false">D$24/1000*$A33</f>
        <v>76.1535683576956</v>
      </c>
      <c r="E33" s="188" t="n">
        <f aca="false">E$24/1000*$A33</f>
        <v>83.4856405846948</v>
      </c>
      <c r="F33" s="188" t="n">
        <f aca="false">F$24/1000*$A33</f>
        <v>127.811349957008</v>
      </c>
      <c r="G33" s="189" t="n">
        <f aca="false">G$24/1000*$A33</f>
        <v>140.142562338779</v>
      </c>
      <c r="H33" s="190" t="n">
        <f aca="false">H$24/1000*$A33</f>
        <v>85.9852106620808</v>
      </c>
      <c r="I33" s="188" t="n">
        <f aca="false">I$24/1000*$A33</f>
        <v>103.482201203783</v>
      </c>
      <c r="J33" s="188" t="n">
        <f aca="false">J$24/1000*$A33</f>
        <v>113.480481513328</v>
      </c>
      <c r="K33" s="188" t="n">
        <f aca="false">K$24/1000*$A33</f>
        <v>173.803439380911</v>
      </c>
      <c r="L33" s="189" t="n">
        <f aca="false">L$24/1000*$A33</f>
        <v>190.633877901978</v>
      </c>
      <c r="M33" s="190" t="n">
        <f aca="false">M$24/1000*$A33</f>
        <v>108.647979363715</v>
      </c>
      <c r="N33" s="188" t="n">
        <f aca="false">N$24/1000*$A33</f>
        <v>130.97747205503</v>
      </c>
      <c r="O33" s="188" t="n">
        <f aca="false">O$24/1000*$A33</f>
        <v>143.64196044712</v>
      </c>
      <c r="P33" s="188" t="n">
        <f aca="false">P$24/1000*$A33</f>
        <v>219.795528804815</v>
      </c>
      <c r="Q33" s="188" t="n">
        <f aca="false">Q$24/1000*$A33</f>
        <v>241.125193465176</v>
      </c>
      <c r="R33" s="66" t="n">
        <v>1900</v>
      </c>
      <c r="S33" s="66" t="n">
        <f aca="false">S$24/1000*$R33</f>
        <v>0</v>
      </c>
      <c r="T33" s="187" t="n">
        <f aca="false">T$24/1000*$R33</f>
        <v>131.477386070507</v>
      </c>
      <c r="U33" s="188" t="n">
        <f aca="false">U$24/1000*$R33</f>
        <v>158.306104901118</v>
      </c>
      <c r="V33" s="188" t="n">
        <f aca="false">V$24/1000*$R33</f>
        <v>173.803439380911</v>
      </c>
      <c r="W33" s="188" t="n">
        <f aca="false">W$24/1000*$R33</f>
        <v>265.954256233878</v>
      </c>
      <c r="X33" s="189" t="n">
        <f aca="false">X$24/1000*$R33</f>
        <v>291.616509028375</v>
      </c>
      <c r="Y33" s="190" t="n">
        <f aca="false">Y$24/1000*$R33</f>
        <v>154.140154772141</v>
      </c>
      <c r="Z33" s="188" t="n">
        <f aca="false">Z$24/1000*$R33</f>
        <v>185.801375752365</v>
      </c>
      <c r="AA33" s="188" t="n">
        <f aca="false">AA$24/1000*$R33</f>
        <v>203.798280309544</v>
      </c>
      <c r="AB33" s="188" t="n">
        <f aca="false">AB$24/1000*$R33</f>
        <v>311.946345657782</v>
      </c>
      <c r="AC33" s="189" t="n">
        <f aca="false">AC$24/1000*$R33</f>
        <v>342.274462596733</v>
      </c>
      <c r="AD33" s="190" t="n">
        <f aca="false">AD$24/1000*$R33</f>
        <v>204.63147033534</v>
      </c>
      <c r="AE33" s="188" t="n">
        <f aca="false">AE$24/1000*$R33</f>
        <v>246.624247635426</v>
      </c>
      <c r="AF33" s="188" t="n">
        <f aca="false">AF$24/1000*$R33</f>
        <v>270.453482373173</v>
      </c>
      <c r="AG33" s="188" t="n">
        <f aca="false">AG$24/1000*$R33</f>
        <v>414.095442820292</v>
      </c>
      <c r="AH33" s="188" t="n">
        <f aca="false">AH$24/1000*$R33</f>
        <v>454.255202063629</v>
      </c>
    </row>
    <row r="34" customFormat="false" ht="15.75" hidden="false" customHeight="false" outlineLevel="0" collapsed="false">
      <c r="A34" s="93" t="n">
        <v>2000</v>
      </c>
      <c r="B34" s="93" t="n">
        <f aca="false">B$24/1000*$A34</f>
        <v>0</v>
      </c>
      <c r="C34" s="201" t="n">
        <f aca="false">C$24/1000*$A34</f>
        <v>66.4797936371453</v>
      </c>
      <c r="D34" s="202" t="n">
        <f aca="false">D$24/1000*$A34</f>
        <v>80.1616509028375</v>
      </c>
      <c r="E34" s="202" t="n">
        <f aca="false">E$24/1000*$A34</f>
        <v>87.8796216680997</v>
      </c>
      <c r="F34" s="202" t="n">
        <f aca="false">F$24/1000*$A34</f>
        <v>134.53826311264</v>
      </c>
      <c r="G34" s="203" t="n">
        <f aca="false">G$24/1000*$A34</f>
        <v>147.518486672399</v>
      </c>
      <c r="H34" s="204" t="n">
        <f aca="false">H$24/1000*$A34</f>
        <v>90.5107480653482</v>
      </c>
      <c r="I34" s="202" t="n">
        <f aca="false">I$24/1000*$A34</f>
        <v>108.928632846088</v>
      </c>
      <c r="J34" s="202" t="n">
        <f aca="false">J$24/1000*$A34</f>
        <v>119.453138435082</v>
      </c>
      <c r="K34" s="202" t="n">
        <f aca="false">K$24/1000*$A34</f>
        <v>182.950988822012</v>
      </c>
      <c r="L34" s="203" t="n">
        <f aca="false">L$24/1000*$A34</f>
        <v>200.667239896819</v>
      </c>
      <c r="M34" s="204" t="n">
        <f aca="false">M$24/1000*$A34</f>
        <v>114.366294067068</v>
      </c>
      <c r="N34" s="202" t="n">
        <f aca="false">N$24/1000*$A34</f>
        <v>137.871023215821</v>
      </c>
      <c r="O34" s="202" t="n">
        <f aca="false">O$24/1000*$A34</f>
        <v>151.202063628547</v>
      </c>
      <c r="P34" s="202" t="n">
        <f aca="false">P$24/1000*$A34</f>
        <v>231.363714531384</v>
      </c>
      <c r="Q34" s="202" t="n">
        <f aca="false">Q$24/1000*$A34</f>
        <v>253.815993121238</v>
      </c>
      <c r="R34" s="93" t="n">
        <v>2000</v>
      </c>
      <c r="S34" s="93" t="n">
        <f aca="false">S$24/1000*$R34</f>
        <v>0</v>
      </c>
      <c r="T34" s="201" t="n">
        <f aca="false">T$24/1000*$R34</f>
        <v>138.397248495271</v>
      </c>
      <c r="U34" s="202" t="n">
        <f aca="false">U$24/1000*$R34</f>
        <v>166.638005159071</v>
      </c>
      <c r="V34" s="202" t="n">
        <f aca="false">V$24/1000*$R34</f>
        <v>182.950988822012</v>
      </c>
      <c r="W34" s="202" t="n">
        <f aca="false">W$24/1000*$R34</f>
        <v>279.95184866724</v>
      </c>
      <c r="X34" s="203" t="n">
        <f aca="false">X$24/1000*$R34</f>
        <v>306.964746345658</v>
      </c>
      <c r="Y34" s="204" t="n">
        <f aca="false">Y$24/1000*$R34</f>
        <v>162.252794496991</v>
      </c>
      <c r="Z34" s="202" t="n">
        <f aca="false">Z$24/1000*$R34</f>
        <v>195.580395528805</v>
      </c>
      <c r="AA34" s="202" t="n">
        <f aca="false">AA$24/1000*$R34</f>
        <v>214.524505588994</v>
      </c>
      <c r="AB34" s="202" t="n">
        <f aca="false">AB$24/1000*$R34</f>
        <v>328.364574376612</v>
      </c>
      <c r="AC34" s="203" t="n">
        <f aca="false">AC$24/1000*$R34</f>
        <v>360.288907996561</v>
      </c>
      <c r="AD34" s="204" t="n">
        <f aca="false">AD$24/1000*$R34</f>
        <v>215.40154772141</v>
      </c>
      <c r="AE34" s="202" t="n">
        <f aca="false">AE$24/1000*$R34</f>
        <v>259.604471195185</v>
      </c>
      <c r="AF34" s="202" t="n">
        <f aca="false">AF$24/1000*$R34</f>
        <v>284.687876182287</v>
      </c>
      <c r="AG34" s="202" t="n">
        <f aca="false">AG$24/1000*$R34</f>
        <v>435.889939810834</v>
      </c>
      <c r="AH34" s="202" t="n">
        <f aca="false">AH$24/1000*$R34</f>
        <v>478.163370593293</v>
      </c>
    </row>
    <row r="35" customFormat="false" ht="16.5" hidden="false" customHeight="false" outlineLevel="0" collapsed="false">
      <c r="A35" s="103" t="n">
        <v>2100</v>
      </c>
      <c r="B35" s="103" t="n">
        <f aca="false">B$24/1000*$A35</f>
        <v>0</v>
      </c>
      <c r="C35" s="205" t="n">
        <f aca="false">C$24/1000*$A35</f>
        <v>69.8037833190026</v>
      </c>
      <c r="D35" s="206" t="n">
        <f aca="false">D$24/1000*$A35</f>
        <v>84.1697334479793</v>
      </c>
      <c r="E35" s="206" t="n">
        <f aca="false">E$24/1000*$A35</f>
        <v>92.2736027515047</v>
      </c>
      <c r="F35" s="206" t="n">
        <f aca="false">F$24/1000*$A35</f>
        <v>141.265176268272</v>
      </c>
      <c r="G35" s="207" t="n">
        <f aca="false">G$24/1000*$A35</f>
        <v>154.894411006019</v>
      </c>
      <c r="H35" s="208" t="n">
        <f aca="false">H$24/1000*$A35</f>
        <v>95.0362854686157</v>
      </c>
      <c r="I35" s="206" t="n">
        <f aca="false">I$24/1000*$A35</f>
        <v>114.375064488392</v>
      </c>
      <c r="J35" s="206" t="n">
        <f aca="false">J$24/1000*$A35</f>
        <v>125.425795356836</v>
      </c>
      <c r="K35" s="206" t="n">
        <f aca="false">K$24/1000*$A35</f>
        <v>192.098538263113</v>
      </c>
      <c r="L35" s="207" t="n">
        <f aca="false">L$24/1000*$A35</f>
        <v>210.70060189166</v>
      </c>
      <c r="M35" s="208" t="n">
        <f aca="false">M$24/1000*$A35</f>
        <v>120.084608770421</v>
      </c>
      <c r="N35" s="206" t="n">
        <f aca="false">N$24/1000*$A35</f>
        <v>144.764574376612</v>
      </c>
      <c r="O35" s="206" t="n">
        <f aca="false">O$24/1000*$A35</f>
        <v>158.762166809974</v>
      </c>
      <c r="P35" s="206" t="n">
        <f aca="false">P$24/1000*$A35</f>
        <v>242.931900257954</v>
      </c>
      <c r="Q35" s="206" t="n">
        <f aca="false">Q$24/1000*$A35</f>
        <v>266.5067927773</v>
      </c>
      <c r="R35" s="103" t="n">
        <v>2100</v>
      </c>
      <c r="S35" s="103" t="n">
        <f aca="false">S$24/1000*$R35</f>
        <v>0</v>
      </c>
      <c r="T35" s="205" t="n">
        <f aca="false">T$24/1000*$R35</f>
        <v>145.317110920034</v>
      </c>
      <c r="U35" s="206" t="n">
        <f aca="false">U$24/1000*$R35</f>
        <v>174.969905417025</v>
      </c>
      <c r="V35" s="206" t="n">
        <f aca="false">V$24/1000*$R35</f>
        <v>192.098538263113</v>
      </c>
      <c r="W35" s="206" t="n">
        <f aca="false">W$24/1000*$R35</f>
        <v>293.949441100602</v>
      </c>
      <c r="X35" s="207" t="n">
        <f aca="false">X$24/1000*$R35</f>
        <v>322.312983662941</v>
      </c>
      <c r="Y35" s="208" t="n">
        <f aca="false">Y$24/1000*$R35</f>
        <v>170.36543422184</v>
      </c>
      <c r="Z35" s="206" t="n">
        <f aca="false">Z$24/1000*$R35</f>
        <v>205.359415305245</v>
      </c>
      <c r="AA35" s="206" t="n">
        <f aca="false">AA$24/1000*$R35</f>
        <v>225.250730868444</v>
      </c>
      <c r="AB35" s="206" t="n">
        <f aca="false">AB$24/1000*$R35</f>
        <v>344.782803095443</v>
      </c>
      <c r="AC35" s="207" t="n">
        <f aca="false">AC$24/1000*$R35</f>
        <v>378.303353396389</v>
      </c>
      <c r="AD35" s="208" t="n">
        <f aca="false">AD$24/1000*$R35</f>
        <v>226.171625107481</v>
      </c>
      <c r="AE35" s="206" t="n">
        <f aca="false">AE$24/1000*$R35</f>
        <v>272.584694754944</v>
      </c>
      <c r="AF35" s="206" t="n">
        <f aca="false">AF$24/1000*$R35</f>
        <v>298.922269991402</v>
      </c>
      <c r="AG35" s="206" t="n">
        <f aca="false">AG$24/1000*$R35</f>
        <v>457.684436801376</v>
      </c>
      <c r="AH35" s="206" t="n">
        <f aca="false">AH$24/1000*$R35</f>
        <v>502.071539122958</v>
      </c>
    </row>
    <row r="36" customFormat="false" ht="15.75" hidden="false" customHeight="false" outlineLevel="0" collapsed="false">
      <c r="A36" s="61" t="n">
        <v>2200</v>
      </c>
      <c r="B36" s="61" t="n">
        <f aca="false">B$24/1000*$A36</f>
        <v>0</v>
      </c>
      <c r="C36" s="183" t="n">
        <f aca="false">C$24/1000*$A36</f>
        <v>73.1277730008598</v>
      </c>
      <c r="D36" s="184" t="n">
        <f aca="false">D$24/1000*$A36</f>
        <v>88.1778159931212</v>
      </c>
      <c r="E36" s="184" t="n">
        <f aca="false">E$24/1000*$A36</f>
        <v>96.6675838349097</v>
      </c>
      <c r="F36" s="184" t="n">
        <f aca="false">F$24/1000*$A36</f>
        <v>147.992089423904</v>
      </c>
      <c r="G36" s="185" t="n">
        <f aca="false">G$24/1000*$A36</f>
        <v>162.270335339639</v>
      </c>
      <c r="H36" s="186" t="n">
        <f aca="false">H$24/1000*$A36</f>
        <v>99.5618228718831</v>
      </c>
      <c r="I36" s="184" t="n">
        <f aca="false">I$24/1000*$A36</f>
        <v>119.821496130696</v>
      </c>
      <c r="J36" s="184" t="n">
        <f aca="false">J$24/1000*$A36</f>
        <v>131.39845227859</v>
      </c>
      <c r="K36" s="184" t="n">
        <f aca="false">K$24/1000*$A36</f>
        <v>201.246087704213</v>
      </c>
      <c r="L36" s="185" t="n">
        <f aca="false">L$24/1000*$A36</f>
        <v>220.7339638865</v>
      </c>
      <c r="M36" s="186" t="n">
        <f aca="false">M$24/1000*$A36</f>
        <v>125.802923473775</v>
      </c>
      <c r="N36" s="184" t="n">
        <f aca="false">N$24/1000*$A36</f>
        <v>151.658125537403</v>
      </c>
      <c r="O36" s="184" t="n">
        <f aca="false">O$24/1000*$A36</f>
        <v>166.322269991402</v>
      </c>
      <c r="P36" s="184" t="n">
        <f aca="false">P$24/1000*$A36</f>
        <v>254.500085984523</v>
      </c>
      <c r="Q36" s="184" t="n">
        <f aca="false">Q$24/1000*$A36</f>
        <v>279.197592433362</v>
      </c>
      <c r="R36" s="61" t="n">
        <v>2200</v>
      </c>
      <c r="S36" s="61" t="n">
        <f aca="false">S$24/1000*$R36</f>
        <v>0</v>
      </c>
      <c r="T36" s="183" t="n">
        <f aca="false">T$24/1000*$R36</f>
        <v>152.236973344798</v>
      </c>
      <c r="U36" s="184" t="n">
        <f aca="false">U$24/1000*$R36</f>
        <v>183.301805674978</v>
      </c>
      <c r="V36" s="184" t="n">
        <f aca="false">V$24/1000*$R36</f>
        <v>201.246087704213</v>
      </c>
      <c r="W36" s="184" t="n">
        <f aca="false">W$24/1000*$R36</f>
        <v>307.947033533964</v>
      </c>
      <c r="X36" s="185" t="n">
        <f aca="false">X$24/1000*$R36</f>
        <v>337.661220980224</v>
      </c>
      <c r="Y36" s="186" t="n">
        <f aca="false">Y$24/1000*$R36</f>
        <v>178.47807394669</v>
      </c>
      <c r="Z36" s="184" t="n">
        <f aca="false">Z$24/1000*$R36</f>
        <v>215.138435081685</v>
      </c>
      <c r="AA36" s="184" t="n">
        <f aca="false">AA$24/1000*$R36</f>
        <v>235.976956147893</v>
      </c>
      <c r="AB36" s="184" t="n">
        <f aca="false">AB$24/1000*$R36</f>
        <v>361.201031814273</v>
      </c>
      <c r="AC36" s="185" t="n">
        <f aca="false">AC$24/1000*$R36</f>
        <v>396.317798796217</v>
      </c>
      <c r="AD36" s="186" t="n">
        <f aca="false">AD$24/1000*$R36</f>
        <v>236.941702493551</v>
      </c>
      <c r="AE36" s="184" t="n">
        <f aca="false">AE$24/1000*$R36</f>
        <v>285.564918314703</v>
      </c>
      <c r="AF36" s="184" t="n">
        <f aca="false">AF$24/1000*$R36</f>
        <v>313.156663800516</v>
      </c>
      <c r="AG36" s="184" t="n">
        <f aca="false">AG$24/1000*$R36</f>
        <v>479.478933791917</v>
      </c>
      <c r="AH36" s="184" t="n">
        <f aca="false">AH$24/1000*$R36</f>
        <v>525.979707652622</v>
      </c>
    </row>
    <row r="37" customFormat="false" ht="15.75" hidden="false" customHeight="false" outlineLevel="0" collapsed="false">
      <c r="A37" s="66" t="n">
        <v>2300</v>
      </c>
      <c r="B37" s="66" t="n">
        <f aca="false">B$24/1000*$A37</f>
        <v>0</v>
      </c>
      <c r="C37" s="187" t="n">
        <f aca="false">C$24/1000*$A37</f>
        <v>76.4517626827171</v>
      </c>
      <c r="D37" s="188" t="n">
        <f aca="false">D$24/1000*$A37</f>
        <v>92.1858985382631</v>
      </c>
      <c r="E37" s="188" t="n">
        <f aca="false">E$24/1000*$A37</f>
        <v>101.061564918315</v>
      </c>
      <c r="F37" s="188" t="n">
        <f aca="false">F$24/1000*$A37</f>
        <v>154.719002579536</v>
      </c>
      <c r="G37" s="189" t="n">
        <f aca="false">G$24/1000*$A37</f>
        <v>169.646259673259</v>
      </c>
      <c r="H37" s="190" t="n">
        <f aca="false">H$24/1000*$A37</f>
        <v>104.08736027515</v>
      </c>
      <c r="I37" s="188" t="n">
        <f aca="false">I$24/1000*$A37</f>
        <v>125.267927773001</v>
      </c>
      <c r="J37" s="188" t="n">
        <f aca="false">J$24/1000*$A37</f>
        <v>137.371109200344</v>
      </c>
      <c r="K37" s="188" t="n">
        <f aca="false">K$24/1000*$A37</f>
        <v>210.393637145314</v>
      </c>
      <c r="L37" s="189" t="n">
        <f aca="false">L$24/1000*$A37</f>
        <v>230.767325881341</v>
      </c>
      <c r="M37" s="190" t="n">
        <f aca="false">M$24/1000*$A37</f>
        <v>131.521238177128</v>
      </c>
      <c r="N37" s="188" t="n">
        <f aca="false">N$24/1000*$A37</f>
        <v>158.551676698194</v>
      </c>
      <c r="O37" s="188" t="n">
        <f aca="false">O$24/1000*$A37</f>
        <v>173.882373172829</v>
      </c>
      <c r="P37" s="188" t="n">
        <f aca="false">P$24/1000*$A37</f>
        <v>266.068271711092</v>
      </c>
      <c r="Q37" s="188" t="n">
        <f aca="false">Q$24/1000*$A37</f>
        <v>291.888392089424</v>
      </c>
      <c r="R37" s="66" t="n">
        <v>2300</v>
      </c>
      <c r="S37" s="66" t="n">
        <f aca="false">S$24/1000*$R37</f>
        <v>0</v>
      </c>
      <c r="T37" s="187" t="n">
        <f aca="false">T$24/1000*$R37</f>
        <v>159.156835769561</v>
      </c>
      <c r="U37" s="188" t="n">
        <f aca="false">U$24/1000*$R37</f>
        <v>191.633705932932</v>
      </c>
      <c r="V37" s="188" t="n">
        <f aca="false">V$24/1000*$R37</f>
        <v>210.393637145314</v>
      </c>
      <c r="W37" s="188" t="n">
        <f aca="false">W$24/1000*$R37</f>
        <v>321.944625967326</v>
      </c>
      <c r="X37" s="189" t="n">
        <f aca="false">X$24/1000*$R37</f>
        <v>353.009458297506</v>
      </c>
      <c r="Y37" s="190" t="n">
        <f aca="false">Y$24/1000*$R37</f>
        <v>186.590713671539</v>
      </c>
      <c r="Z37" s="188" t="n">
        <f aca="false">Z$24/1000*$R37</f>
        <v>224.917454858126</v>
      </c>
      <c r="AA37" s="188" t="n">
        <f aca="false">AA$24/1000*$R37</f>
        <v>246.703181427343</v>
      </c>
      <c r="AB37" s="188" t="n">
        <f aca="false">AB$24/1000*$R37</f>
        <v>377.619260533104</v>
      </c>
      <c r="AC37" s="189" t="n">
        <f aca="false">AC$24/1000*$R37</f>
        <v>414.332244196045</v>
      </c>
      <c r="AD37" s="190" t="n">
        <f aca="false">AD$24/1000*$R37</f>
        <v>247.711779879622</v>
      </c>
      <c r="AE37" s="188" t="n">
        <f aca="false">AE$24/1000*$R37</f>
        <v>298.545141874463</v>
      </c>
      <c r="AF37" s="188" t="n">
        <f aca="false">AF$24/1000*$R37</f>
        <v>327.39105760963</v>
      </c>
      <c r="AG37" s="188" t="n">
        <f aca="false">AG$24/1000*$R37</f>
        <v>501.273430782459</v>
      </c>
      <c r="AH37" s="188" t="n">
        <f aca="false">AH$24/1000*$R37</f>
        <v>549.887876182287</v>
      </c>
    </row>
    <row r="38" customFormat="false" ht="15.75" hidden="false" customHeight="false" outlineLevel="0" collapsed="false">
      <c r="A38" s="61" t="n">
        <v>2400</v>
      </c>
      <c r="B38" s="61" t="n">
        <f aca="false">B$24/1000*$A38</f>
        <v>0</v>
      </c>
      <c r="C38" s="183" t="n">
        <f aca="false">C$24/1000*$A38</f>
        <v>79.7757523645744</v>
      </c>
      <c r="D38" s="184" t="n">
        <f aca="false">D$24/1000*$A38</f>
        <v>96.193981083405</v>
      </c>
      <c r="E38" s="184" t="n">
        <f aca="false">E$24/1000*$A38</f>
        <v>105.45554600172</v>
      </c>
      <c r="F38" s="184" t="n">
        <f aca="false">F$24/1000*$A38</f>
        <v>161.445915735168</v>
      </c>
      <c r="G38" s="185" t="n">
        <f aca="false">G$24/1000*$A38</f>
        <v>177.022184006879</v>
      </c>
      <c r="H38" s="186" t="n">
        <f aca="false">H$24/1000*$A38</f>
        <v>108.612897678418</v>
      </c>
      <c r="I38" s="184" t="n">
        <f aca="false">I$24/1000*$A38</f>
        <v>130.714359415305</v>
      </c>
      <c r="J38" s="184" t="n">
        <f aca="false">J$24/1000*$A38</f>
        <v>143.343766122098</v>
      </c>
      <c r="K38" s="184" t="n">
        <f aca="false">K$24/1000*$A38</f>
        <v>219.541186586414</v>
      </c>
      <c r="L38" s="185" t="n">
        <f aca="false">L$24/1000*$A38</f>
        <v>240.800687876182</v>
      </c>
      <c r="M38" s="186" t="n">
        <f aca="false">M$24/1000*$A38</f>
        <v>137.239552880481</v>
      </c>
      <c r="N38" s="184" t="n">
        <f aca="false">N$24/1000*$A38</f>
        <v>165.445227858985</v>
      </c>
      <c r="O38" s="184" t="n">
        <f aca="false">O$24/1000*$A38</f>
        <v>181.442476354256</v>
      </c>
      <c r="P38" s="184" t="n">
        <f aca="false">P$24/1000*$A38</f>
        <v>277.636457437661</v>
      </c>
      <c r="Q38" s="184" t="n">
        <f aca="false">Q$24/1000*$A38</f>
        <v>304.579191745486</v>
      </c>
      <c r="R38" s="61" t="n">
        <v>2400</v>
      </c>
      <c r="S38" s="61" t="n">
        <f aca="false">S$24/1000*$R38</f>
        <v>0</v>
      </c>
      <c r="T38" s="183" t="n">
        <f aca="false">T$24/1000*$R38</f>
        <v>166.076698194325</v>
      </c>
      <c r="U38" s="184" t="n">
        <f aca="false">U$24/1000*$R38</f>
        <v>199.965606190886</v>
      </c>
      <c r="V38" s="184" t="n">
        <f aca="false">V$24/1000*$R38</f>
        <v>219.541186586414</v>
      </c>
      <c r="W38" s="184" t="n">
        <f aca="false">W$24/1000*$R38</f>
        <v>335.942218400688</v>
      </c>
      <c r="X38" s="185" t="n">
        <f aca="false">X$24/1000*$R38</f>
        <v>368.357695614789</v>
      </c>
      <c r="Y38" s="186" t="n">
        <f aca="false">Y$24/1000*$R38</f>
        <v>194.703353396389</v>
      </c>
      <c r="Z38" s="184" t="n">
        <f aca="false">Z$24/1000*$R38</f>
        <v>234.696474634566</v>
      </c>
      <c r="AA38" s="184" t="n">
        <f aca="false">AA$24/1000*$R38</f>
        <v>257.429406706793</v>
      </c>
      <c r="AB38" s="184" t="n">
        <f aca="false">AB$24/1000*$R38</f>
        <v>394.037489251935</v>
      </c>
      <c r="AC38" s="185" t="n">
        <f aca="false">AC$24/1000*$R38</f>
        <v>432.346689595873</v>
      </c>
      <c r="AD38" s="186" t="n">
        <f aca="false">AD$24/1000*$R38</f>
        <v>258.481857265692</v>
      </c>
      <c r="AE38" s="184" t="n">
        <f aca="false">AE$24/1000*$R38</f>
        <v>311.525365434222</v>
      </c>
      <c r="AF38" s="184" t="n">
        <f aca="false">AF$24/1000*$R38</f>
        <v>341.625451418745</v>
      </c>
      <c r="AG38" s="184" t="n">
        <f aca="false">AG$24/1000*$R38</f>
        <v>523.067927773001</v>
      </c>
      <c r="AH38" s="184" t="n">
        <f aca="false">AH$24/1000*$R38</f>
        <v>573.796044711952</v>
      </c>
    </row>
    <row r="39" customFormat="false" ht="15.75" hidden="false" customHeight="false" outlineLevel="0" collapsed="false">
      <c r="A39" s="191" t="n">
        <v>2500</v>
      </c>
      <c r="B39" s="191" t="n">
        <f aca="false">B$24/1000*$A39</f>
        <v>0</v>
      </c>
      <c r="C39" s="192" t="n">
        <f aca="false">C$24/1000*$A39</f>
        <v>83.0997420464316</v>
      </c>
      <c r="D39" s="193" t="n">
        <f aca="false">D$24/1000*$A39</f>
        <v>100.202063628547</v>
      </c>
      <c r="E39" s="193" t="n">
        <f aca="false">E$24/1000*$A39</f>
        <v>109.849527085125</v>
      </c>
      <c r="F39" s="193" t="n">
        <f aca="false">F$24/1000*$A39</f>
        <v>168.1728288908</v>
      </c>
      <c r="G39" s="194" t="n">
        <f aca="false">G$24/1000*$A39</f>
        <v>184.398108340499</v>
      </c>
      <c r="H39" s="195" t="n">
        <f aca="false">H$24/1000*$A39</f>
        <v>113.138435081685</v>
      </c>
      <c r="I39" s="193" t="n">
        <f aca="false">I$24/1000*$A39</f>
        <v>136.16079105761</v>
      </c>
      <c r="J39" s="193" t="n">
        <f aca="false">J$24/1000*$A39</f>
        <v>149.316423043852</v>
      </c>
      <c r="K39" s="193" t="n">
        <f aca="false">K$24/1000*$A39</f>
        <v>228.688736027515</v>
      </c>
      <c r="L39" s="194" t="n">
        <f aca="false">L$24/1000*$A39</f>
        <v>250.834049871023</v>
      </c>
      <c r="M39" s="195" t="n">
        <f aca="false">M$24/1000*$A39</f>
        <v>142.957867583835</v>
      </c>
      <c r="N39" s="193" t="n">
        <f aca="false">N$24/1000*$A39</f>
        <v>172.338779019776</v>
      </c>
      <c r="O39" s="193" t="n">
        <f aca="false">O$24/1000*$A39</f>
        <v>189.002579535684</v>
      </c>
      <c r="P39" s="193" t="n">
        <f aca="false">P$24/1000*$A39</f>
        <v>289.20464316423</v>
      </c>
      <c r="Q39" s="193" t="n">
        <f aca="false">Q$24/1000*$A39</f>
        <v>317.269991401548</v>
      </c>
      <c r="R39" s="191" t="n">
        <v>2500</v>
      </c>
      <c r="S39" s="191" t="n">
        <f aca="false">S$24/1000*$R39</f>
        <v>0</v>
      </c>
      <c r="T39" s="192" t="n">
        <f aca="false">T$24/1000*$R39</f>
        <v>172.996560619089</v>
      </c>
      <c r="U39" s="193" t="n">
        <f aca="false">U$24/1000*$R39</f>
        <v>208.297506448839</v>
      </c>
      <c r="V39" s="193" t="n">
        <f aca="false">V$24/1000*$R39</f>
        <v>228.688736027515</v>
      </c>
      <c r="W39" s="193" t="n">
        <f aca="false">W$24/1000*$R39</f>
        <v>349.93981083405</v>
      </c>
      <c r="X39" s="194" t="n">
        <f aca="false">X$24/1000*$R39</f>
        <v>383.705932932072</v>
      </c>
      <c r="Y39" s="195" t="n">
        <f aca="false">Y$24/1000*$R39</f>
        <v>202.815993121238</v>
      </c>
      <c r="Z39" s="193" t="n">
        <f aca="false">Z$24/1000*$R39</f>
        <v>244.475494411006</v>
      </c>
      <c r="AA39" s="193" t="n">
        <f aca="false">AA$24/1000*$R39</f>
        <v>268.155631986242</v>
      </c>
      <c r="AB39" s="193" t="n">
        <f aca="false">AB$24/1000*$R39</f>
        <v>410.455717970765</v>
      </c>
      <c r="AC39" s="194" t="n">
        <f aca="false">AC$24/1000*$R39</f>
        <v>450.361134995701</v>
      </c>
      <c r="AD39" s="195" t="n">
        <f aca="false">AD$24/1000*$R39</f>
        <v>269.251934651763</v>
      </c>
      <c r="AE39" s="193" t="n">
        <f aca="false">AE$24/1000*$R39</f>
        <v>324.505588993981</v>
      </c>
      <c r="AF39" s="193" t="n">
        <f aca="false">AF$24/1000*$R39</f>
        <v>355.859845227859</v>
      </c>
      <c r="AG39" s="193" t="n">
        <f aca="false">AG$24/1000*$R39</f>
        <v>544.862424763543</v>
      </c>
      <c r="AH39" s="193" t="n">
        <f aca="false">AH$24/1000*$R39</f>
        <v>597.704213241617</v>
      </c>
    </row>
    <row r="40" customFormat="false" ht="16.5" hidden="false" customHeight="false" outlineLevel="0" collapsed="false">
      <c r="A40" s="196" t="n">
        <v>2600</v>
      </c>
      <c r="B40" s="196" t="n">
        <f aca="false">B$24/1000*$A40</f>
        <v>0</v>
      </c>
      <c r="C40" s="197" t="n">
        <f aca="false">C$24/1000*$A40</f>
        <v>86.4237317282889</v>
      </c>
      <c r="D40" s="198" t="n">
        <f aca="false">D$24/1000*$A40</f>
        <v>104.210146173689</v>
      </c>
      <c r="E40" s="198" t="n">
        <f aca="false">E$24/1000*$A40</f>
        <v>114.24350816853</v>
      </c>
      <c r="F40" s="198" t="n">
        <f aca="false">F$24/1000*$A40</f>
        <v>174.899742046432</v>
      </c>
      <c r="G40" s="199" t="n">
        <f aca="false">G$24/1000*$A40</f>
        <v>191.774032674119</v>
      </c>
      <c r="H40" s="200" t="n">
        <f aca="false">H$24/1000*$A40</f>
        <v>117.663972484953</v>
      </c>
      <c r="I40" s="198" t="n">
        <f aca="false">I$24/1000*$A40</f>
        <v>141.607222699914</v>
      </c>
      <c r="J40" s="198" t="n">
        <f aca="false">J$24/1000*$A40</f>
        <v>155.289079965606</v>
      </c>
      <c r="K40" s="198" t="n">
        <f aca="false">K$24/1000*$A40</f>
        <v>237.836285468616</v>
      </c>
      <c r="L40" s="199" t="n">
        <f aca="false">L$24/1000*$A40</f>
        <v>260.867411865864</v>
      </c>
      <c r="M40" s="200" t="n">
        <f aca="false">M$24/1000*$A40</f>
        <v>148.676182287188</v>
      </c>
      <c r="N40" s="198" t="n">
        <f aca="false">N$24/1000*$A40</f>
        <v>179.232330180568</v>
      </c>
      <c r="O40" s="198" t="n">
        <f aca="false">O$24/1000*$A40</f>
        <v>196.562682717111</v>
      </c>
      <c r="P40" s="198" t="n">
        <f aca="false">P$24/1000*$A40</f>
        <v>300.7728288908</v>
      </c>
      <c r="Q40" s="198" t="n">
        <f aca="false">Q$24/1000*$A40</f>
        <v>329.96079105761</v>
      </c>
      <c r="R40" s="196" t="n">
        <v>2600</v>
      </c>
      <c r="S40" s="196" t="n">
        <f aca="false">S$24/1000*$R40</f>
        <v>0</v>
      </c>
      <c r="T40" s="197" t="n">
        <f aca="false">T$24/1000*$R40</f>
        <v>179.916423043852</v>
      </c>
      <c r="U40" s="198" t="n">
        <f aca="false">U$24/1000*$R40</f>
        <v>216.629406706793</v>
      </c>
      <c r="V40" s="198" t="n">
        <f aca="false">V$24/1000*$R40</f>
        <v>237.836285468616</v>
      </c>
      <c r="W40" s="198" t="n">
        <f aca="false">W$24/1000*$R40</f>
        <v>363.937403267412</v>
      </c>
      <c r="X40" s="199" t="n">
        <f aca="false">X$24/1000*$R40</f>
        <v>399.054170249355</v>
      </c>
      <c r="Y40" s="200" t="n">
        <f aca="false">Y$24/1000*$R40</f>
        <v>210.928632846088</v>
      </c>
      <c r="Z40" s="198" t="n">
        <f aca="false">Z$24/1000*$R40</f>
        <v>254.254514187446</v>
      </c>
      <c r="AA40" s="198" t="n">
        <f aca="false">AA$24/1000*$R40</f>
        <v>278.881857265692</v>
      </c>
      <c r="AB40" s="198" t="n">
        <f aca="false">AB$24/1000*$R40</f>
        <v>426.873946689596</v>
      </c>
      <c r="AC40" s="199" t="n">
        <f aca="false">AC$24/1000*$R40</f>
        <v>468.375580395529</v>
      </c>
      <c r="AD40" s="200" t="n">
        <f aca="false">AD$24/1000*$R40</f>
        <v>280.022012037833</v>
      </c>
      <c r="AE40" s="198" t="n">
        <f aca="false">AE$24/1000*$R40</f>
        <v>337.48581255374</v>
      </c>
      <c r="AF40" s="198" t="n">
        <f aca="false">AF$24/1000*$R40</f>
        <v>370.094239036973</v>
      </c>
      <c r="AG40" s="198" t="n">
        <f aca="false">AG$24/1000*$R40</f>
        <v>566.656921754084</v>
      </c>
      <c r="AH40" s="198" t="n">
        <f aca="false">AH$24/1000*$R40</f>
        <v>621.612381771281</v>
      </c>
    </row>
    <row r="41" customFormat="false" ht="15.75" hidden="false" customHeight="false" outlineLevel="0" collapsed="false">
      <c r="A41" s="66" t="n">
        <v>2700</v>
      </c>
      <c r="B41" s="66" t="n">
        <f aca="false">B$24/1000*$A41</f>
        <v>0</v>
      </c>
      <c r="C41" s="187" t="n">
        <f aca="false">C$24/1000*$A41</f>
        <v>89.7477214101462</v>
      </c>
      <c r="D41" s="188" t="n">
        <f aca="false">D$24/1000*$A41</f>
        <v>108.218228718831</v>
      </c>
      <c r="E41" s="188" t="n">
        <f aca="false">E$24/1000*$A41</f>
        <v>118.637489251935</v>
      </c>
      <c r="F41" s="188" t="n">
        <f aca="false">F$24/1000*$A41</f>
        <v>181.626655202064</v>
      </c>
      <c r="G41" s="189" t="n">
        <f aca="false">G$24/1000*$A41</f>
        <v>199.149957007739</v>
      </c>
      <c r="H41" s="190" t="n">
        <f aca="false">H$24/1000*$A41</f>
        <v>122.18950988822</v>
      </c>
      <c r="I41" s="188" t="n">
        <f aca="false">I$24/1000*$A41</f>
        <v>147.053654342218</v>
      </c>
      <c r="J41" s="188" t="n">
        <f aca="false">J$24/1000*$A41</f>
        <v>161.26173688736</v>
      </c>
      <c r="K41" s="188" t="n">
        <f aca="false">K$24/1000*$A41</f>
        <v>246.983834909716</v>
      </c>
      <c r="L41" s="189" t="n">
        <f aca="false">L$24/1000*$A41</f>
        <v>270.900773860705</v>
      </c>
      <c r="M41" s="190" t="n">
        <f aca="false">M$24/1000*$A41</f>
        <v>154.394496990542</v>
      </c>
      <c r="N41" s="188" t="n">
        <f aca="false">N$24/1000*$A41</f>
        <v>186.125881341359</v>
      </c>
      <c r="O41" s="188" t="n">
        <f aca="false">O$24/1000*$A41</f>
        <v>204.122785898538</v>
      </c>
      <c r="P41" s="188" t="n">
        <f aca="false">P$24/1000*$A41</f>
        <v>312.341014617369</v>
      </c>
      <c r="Q41" s="188" t="n">
        <f aca="false">Q$24/1000*$A41</f>
        <v>342.651590713672</v>
      </c>
      <c r="R41" s="66" t="n">
        <v>2700</v>
      </c>
      <c r="S41" s="66" t="n">
        <f aca="false">S$24/1000*$R41</f>
        <v>0</v>
      </c>
      <c r="T41" s="187" t="n">
        <f aca="false">T$24/1000*$R41</f>
        <v>186.836285468616</v>
      </c>
      <c r="U41" s="188" t="n">
        <f aca="false">U$24/1000*$R41</f>
        <v>224.961306964746</v>
      </c>
      <c r="V41" s="188" t="n">
        <f aca="false">V$24/1000*$R41</f>
        <v>246.983834909716</v>
      </c>
      <c r="W41" s="188" t="n">
        <f aca="false">W$24/1000*$R41</f>
        <v>377.934995700774</v>
      </c>
      <c r="X41" s="189" t="n">
        <f aca="false">X$24/1000*$R41</f>
        <v>414.402407566638</v>
      </c>
      <c r="Y41" s="190" t="n">
        <f aca="false">Y$24/1000*$R41</f>
        <v>219.041272570937</v>
      </c>
      <c r="Z41" s="188" t="n">
        <f aca="false">Z$24/1000*$R41</f>
        <v>264.033533963887</v>
      </c>
      <c r="AA41" s="188" t="n">
        <f aca="false">AA$24/1000*$R41</f>
        <v>289.608082545142</v>
      </c>
      <c r="AB41" s="188" t="n">
        <f aca="false">AB$24/1000*$R41</f>
        <v>443.292175408427</v>
      </c>
      <c r="AC41" s="189" t="n">
        <f aca="false">AC$24/1000*$R41</f>
        <v>486.390025795357</v>
      </c>
      <c r="AD41" s="190" t="n">
        <f aca="false">AD$24/1000*$R41</f>
        <v>290.792089423904</v>
      </c>
      <c r="AE41" s="188" t="n">
        <f aca="false">AE$24/1000*$R41</f>
        <v>350.4660361135</v>
      </c>
      <c r="AF41" s="188" t="n">
        <f aca="false">AF$24/1000*$R41</f>
        <v>384.328632846088</v>
      </c>
      <c r="AG41" s="188" t="n">
        <f aca="false">AG$24/1000*$R41</f>
        <v>588.451418744626</v>
      </c>
      <c r="AH41" s="188" t="n">
        <f aca="false">AH$24/1000*$R41</f>
        <v>645.520550300946</v>
      </c>
    </row>
    <row r="42" customFormat="false" ht="15.75" hidden="false" customHeight="false" outlineLevel="0" collapsed="false">
      <c r="A42" s="61" t="n">
        <v>2800</v>
      </c>
      <c r="B42" s="61" t="n">
        <f aca="false">B$24/1000*$A42</f>
        <v>0</v>
      </c>
      <c r="C42" s="183" t="n">
        <f aca="false">C$24/1000*$A42</f>
        <v>93.0717110920034</v>
      </c>
      <c r="D42" s="184" t="n">
        <f aca="false">D$24/1000*$A42</f>
        <v>112.226311263972</v>
      </c>
      <c r="E42" s="184" t="n">
        <f aca="false">E$24/1000*$A42</f>
        <v>123.03147033534</v>
      </c>
      <c r="F42" s="184" t="n">
        <f aca="false">F$24/1000*$A42</f>
        <v>188.353568357696</v>
      </c>
      <c r="G42" s="185" t="n">
        <f aca="false">G$24/1000*$A42</f>
        <v>206.525881341359</v>
      </c>
      <c r="H42" s="186" t="n">
        <f aca="false">H$24/1000*$A42</f>
        <v>126.715047291488</v>
      </c>
      <c r="I42" s="184" t="n">
        <f aca="false">I$24/1000*$A42</f>
        <v>152.500085984523</v>
      </c>
      <c r="J42" s="184" t="n">
        <f aca="false">J$24/1000*$A42</f>
        <v>167.234393809114</v>
      </c>
      <c r="K42" s="184" t="n">
        <f aca="false">K$24/1000*$A42</f>
        <v>256.131384350817</v>
      </c>
      <c r="L42" s="185" t="n">
        <f aca="false">L$24/1000*$A42</f>
        <v>280.934135855546</v>
      </c>
      <c r="M42" s="186" t="n">
        <f aca="false">M$24/1000*$A42</f>
        <v>160.112811693895</v>
      </c>
      <c r="N42" s="184" t="n">
        <f aca="false">N$24/1000*$A42</f>
        <v>193.01943250215</v>
      </c>
      <c r="O42" s="184" t="n">
        <f aca="false">O$24/1000*$A42</f>
        <v>211.682889079966</v>
      </c>
      <c r="P42" s="184" t="n">
        <f aca="false">P$24/1000*$A42</f>
        <v>323.909200343938</v>
      </c>
      <c r="Q42" s="184" t="n">
        <f aca="false">Q$24/1000*$A42</f>
        <v>355.342390369733</v>
      </c>
      <c r="R42" s="61" t="n">
        <v>2800</v>
      </c>
      <c r="S42" s="61" t="n">
        <f aca="false">S$24/1000*$R42</f>
        <v>0</v>
      </c>
      <c r="T42" s="183" t="n">
        <f aca="false">T$24/1000*$R42</f>
        <v>193.756147893379</v>
      </c>
      <c r="U42" s="184" t="n">
        <f aca="false">U$24/1000*$R42</f>
        <v>233.2932072227</v>
      </c>
      <c r="V42" s="184" t="n">
        <f aca="false">V$24/1000*$R42</f>
        <v>256.131384350817</v>
      </c>
      <c r="W42" s="184" t="n">
        <f aca="false">W$24/1000*$R42</f>
        <v>391.932588134136</v>
      </c>
      <c r="X42" s="185" t="n">
        <f aca="false">X$24/1000*$R42</f>
        <v>429.750644883921</v>
      </c>
      <c r="Y42" s="186" t="n">
        <f aca="false">Y$24/1000*$R42</f>
        <v>227.153912295787</v>
      </c>
      <c r="Z42" s="184" t="n">
        <f aca="false">Z$24/1000*$R42</f>
        <v>273.812553740327</v>
      </c>
      <c r="AA42" s="184" t="n">
        <f aca="false">AA$24/1000*$R42</f>
        <v>300.334307824592</v>
      </c>
      <c r="AB42" s="184" t="n">
        <f aca="false">AB$24/1000*$R42</f>
        <v>459.710404127257</v>
      </c>
      <c r="AC42" s="185" t="n">
        <f aca="false">AC$24/1000*$R42</f>
        <v>504.404471195185</v>
      </c>
      <c r="AD42" s="186" t="n">
        <f aca="false">AD$24/1000*$R42</f>
        <v>301.562166809974</v>
      </c>
      <c r="AE42" s="184" t="n">
        <f aca="false">AE$24/1000*$R42</f>
        <v>363.446259673259</v>
      </c>
      <c r="AF42" s="184" t="n">
        <f aca="false">AF$24/1000*$R42</f>
        <v>398.563026655202</v>
      </c>
      <c r="AG42" s="184" t="n">
        <f aca="false">AG$24/1000*$R42</f>
        <v>610.245915735168</v>
      </c>
      <c r="AH42" s="184" t="n">
        <f aca="false">AH$24/1000*$R42</f>
        <v>669.428718830611</v>
      </c>
    </row>
    <row r="43" customFormat="false" ht="15.75" hidden="false" customHeight="false" outlineLevel="0" collapsed="false">
      <c r="A43" s="66" t="n">
        <v>2900</v>
      </c>
      <c r="B43" s="66" t="n">
        <f aca="false">B$24/1000*$A43</f>
        <v>0</v>
      </c>
      <c r="C43" s="187" t="n">
        <f aca="false">C$24/1000*$A43</f>
        <v>96.3957007738607</v>
      </c>
      <c r="D43" s="188" t="n">
        <f aca="false">D$24/1000*$A43</f>
        <v>116.234393809114</v>
      </c>
      <c r="E43" s="188" t="n">
        <f aca="false">E$24/1000*$A43</f>
        <v>127.425451418745</v>
      </c>
      <c r="F43" s="188" t="n">
        <f aca="false">F$24/1000*$A43</f>
        <v>195.080481513328</v>
      </c>
      <c r="G43" s="189" t="n">
        <f aca="false">G$24/1000*$A43</f>
        <v>213.901805674979</v>
      </c>
      <c r="H43" s="190" t="n">
        <f aca="false">H$24/1000*$A43</f>
        <v>131.240584694755</v>
      </c>
      <c r="I43" s="188" t="n">
        <f aca="false">I$24/1000*$A43</f>
        <v>157.946517626827</v>
      </c>
      <c r="J43" s="188" t="n">
        <f aca="false">J$24/1000*$A43</f>
        <v>173.207050730868</v>
      </c>
      <c r="K43" s="188" t="n">
        <f aca="false">K$24/1000*$A43</f>
        <v>265.278933791918</v>
      </c>
      <c r="L43" s="189" t="n">
        <f aca="false">L$24/1000*$A43</f>
        <v>290.967497850387</v>
      </c>
      <c r="M43" s="190" t="n">
        <f aca="false">M$24/1000*$A43</f>
        <v>165.831126397248</v>
      </c>
      <c r="N43" s="188" t="n">
        <f aca="false">N$24/1000*$A43</f>
        <v>199.912983662941</v>
      </c>
      <c r="O43" s="188" t="n">
        <f aca="false">O$24/1000*$A43</f>
        <v>219.242992261393</v>
      </c>
      <c r="P43" s="188" t="n">
        <f aca="false">P$24/1000*$A43</f>
        <v>335.477386070507</v>
      </c>
      <c r="Q43" s="188" t="n">
        <f aca="false">Q$24/1000*$A43</f>
        <v>368.033190025795</v>
      </c>
      <c r="R43" s="66" t="n">
        <v>2900</v>
      </c>
      <c r="S43" s="66" t="n">
        <f aca="false">S$24/1000*$R43</f>
        <v>0</v>
      </c>
      <c r="T43" s="187" t="n">
        <f aca="false">T$24/1000*$R43</f>
        <v>200.676010318143</v>
      </c>
      <c r="U43" s="188" t="n">
        <f aca="false">U$24/1000*$R43</f>
        <v>241.625107480653</v>
      </c>
      <c r="V43" s="188" t="n">
        <f aca="false">V$24/1000*$R43</f>
        <v>265.278933791918</v>
      </c>
      <c r="W43" s="188" t="n">
        <f aca="false">W$24/1000*$R43</f>
        <v>405.930180567498</v>
      </c>
      <c r="X43" s="189" t="n">
        <f aca="false">X$24/1000*$R43</f>
        <v>445.098882201204</v>
      </c>
      <c r="Y43" s="190" t="n">
        <f aca="false">Y$24/1000*$R43</f>
        <v>235.266552020636</v>
      </c>
      <c r="Z43" s="188" t="n">
        <f aca="false">Z$24/1000*$R43</f>
        <v>283.591573516767</v>
      </c>
      <c r="AA43" s="188" t="n">
        <f aca="false">AA$24/1000*$R43</f>
        <v>311.060533104041</v>
      </c>
      <c r="AB43" s="188" t="n">
        <f aca="false">AB$24/1000*$R43</f>
        <v>476.128632846088</v>
      </c>
      <c r="AC43" s="189" t="n">
        <f aca="false">AC$24/1000*$R43</f>
        <v>522.418916595013</v>
      </c>
      <c r="AD43" s="190" t="n">
        <f aca="false">AD$24/1000*$R43</f>
        <v>312.332244196045</v>
      </c>
      <c r="AE43" s="188" t="n">
        <f aca="false">AE$24/1000*$R43</f>
        <v>376.426483233018</v>
      </c>
      <c r="AF43" s="188" t="n">
        <f aca="false">AF$24/1000*$R43</f>
        <v>412.797420464316</v>
      </c>
      <c r="AG43" s="188" t="n">
        <f aca="false">AG$24/1000*$R43</f>
        <v>632.040412725709</v>
      </c>
      <c r="AH43" s="188" t="n">
        <f aca="false">AH$24/1000*$R43</f>
        <v>693.336887360275</v>
      </c>
    </row>
    <row r="44" customFormat="false" ht="15.75" hidden="false" customHeight="false" outlineLevel="0" collapsed="false">
      <c r="A44" s="93" t="n">
        <v>3000</v>
      </c>
      <c r="B44" s="93" t="n">
        <f aca="false">B$24/1000*$A44</f>
        <v>0</v>
      </c>
      <c r="C44" s="201" t="n">
        <f aca="false">C$24/1000*$A44</f>
        <v>99.719690455718</v>
      </c>
      <c r="D44" s="202" t="n">
        <f aca="false">D$24/1000*$A44</f>
        <v>120.242476354256</v>
      </c>
      <c r="E44" s="202" t="n">
        <f aca="false">E$24/1000*$A44</f>
        <v>131.81943250215</v>
      </c>
      <c r="F44" s="202" t="n">
        <f aca="false">F$24/1000*$A44</f>
        <v>201.80739466896</v>
      </c>
      <c r="G44" s="203" t="n">
        <f aca="false">G$24/1000*$A44</f>
        <v>221.277730008598</v>
      </c>
      <c r="H44" s="204" t="n">
        <f aca="false">H$24/1000*$A44</f>
        <v>135.766122098022</v>
      </c>
      <c r="I44" s="202" t="n">
        <f aca="false">I$24/1000*$A44</f>
        <v>163.392949269132</v>
      </c>
      <c r="J44" s="202" t="n">
        <f aca="false">J$24/1000*$A44</f>
        <v>179.179707652623</v>
      </c>
      <c r="K44" s="202" t="n">
        <f aca="false">K$24/1000*$A44</f>
        <v>274.426483233018</v>
      </c>
      <c r="L44" s="203" t="n">
        <f aca="false">L$24/1000*$A44</f>
        <v>301.000859845228</v>
      </c>
      <c r="M44" s="204" t="n">
        <f aca="false">M$24/1000*$A44</f>
        <v>171.549441100602</v>
      </c>
      <c r="N44" s="202" t="n">
        <f aca="false">N$24/1000*$A44</f>
        <v>206.806534823732</v>
      </c>
      <c r="O44" s="202" t="n">
        <f aca="false">O$24/1000*$A44</f>
        <v>226.80309544282</v>
      </c>
      <c r="P44" s="202" t="n">
        <f aca="false">P$24/1000*$A44</f>
        <v>347.045571797077</v>
      </c>
      <c r="Q44" s="202" t="n">
        <f aca="false">Q$24/1000*$A44</f>
        <v>380.723989681857</v>
      </c>
      <c r="R44" s="93" t="n">
        <v>3000</v>
      </c>
      <c r="S44" s="93" t="n">
        <f aca="false">S$24/1000*$R44</f>
        <v>0</v>
      </c>
      <c r="T44" s="201" t="n">
        <f aca="false">T$24/1000*$R44</f>
        <v>207.595872742906</v>
      </c>
      <c r="U44" s="202" t="n">
        <f aca="false">U$24/1000*$R44</f>
        <v>249.957007738607</v>
      </c>
      <c r="V44" s="202" t="n">
        <f aca="false">V$24/1000*$R44</f>
        <v>274.426483233018</v>
      </c>
      <c r="W44" s="202" t="n">
        <f aca="false">W$24/1000*$R44</f>
        <v>419.92777300086</v>
      </c>
      <c r="X44" s="203" t="n">
        <f aca="false">X$24/1000*$R44</f>
        <v>460.447119518487</v>
      </c>
      <c r="Y44" s="204" t="n">
        <f aca="false">Y$24/1000*$R44</f>
        <v>243.379191745486</v>
      </c>
      <c r="Z44" s="202" t="n">
        <f aca="false">Z$24/1000*$R44</f>
        <v>293.370593293207</v>
      </c>
      <c r="AA44" s="202" t="n">
        <f aca="false">AA$24/1000*$R44</f>
        <v>321.786758383491</v>
      </c>
      <c r="AB44" s="202" t="n">
        <f aca="false">AB$24/1000*$R44</f>
        <v>492.546861564918</v>
      </c>
      <c r="AC44" s="203" t="n">
        <f aca="false">AC$24/1000*$R44</f>
        <v>540.433361994841</v>
      </c>
      <c r="AD44" s="204" t="n">
        <f aca="false">AD$24/1000*$R44</f>
        <v>323.102321582115</v>
      </c>
      <c r="AE44" s="202" t="n">
        <f aca="false">AE$24/1000*$R44</f>
        <v>389.406706792777</v>
      </c>
      <c r="AF44" s="202" t="n">
        <f aca="false">AF$24/1000*$R44</f>
        <v>427.031814273431</v>
      </c>
      <c r="AG44" s="202" t="n">
        <f aca="false">AG$24/1000*$R44</f>
        <v>653.834909716251</v>
      </c>
      <c r="AH44" s="202" t="n">
        <f aca="false">AH$24/1000*$R44</f>
        <v>717.24505588994</v>
      </c>
    </row>
    <row r="45" customFormat="false" ht="16.5" hidden="false" customHeight="false" outlineLevel="0" collapsed="false">
      <c r="A45" s="103" t="n">
        <v>3100</v>
      </c>
      <c r="B45" s="103" t="n">
        <f aca="false">B$24/1000*$A45</f>
        <v>0</v>
      </c>
      <c r="C45" s="205" t="n">
        <f aca="false">C$24/1000*$A45</f>
        <v>103.043680137575</v>
      </c>
      <c r="D45" s="206" t="n">
        <f aca="false">D$24/1000*$A45</f>
        <v>124.250558899398</v>
      </c>
      <c r="E45" s="206" t="n">
        <f aca="false">E$24/1000*$A45</f>
        <v>136.213413585555</v>
      </c>
      <c r="F45" s="206" t="n">
        <f aca="false">F$24/1000*$A45</f>
        <v>208.534307824592</v>
      </c>
      <c r="G45" s="207" t="n">
        <f aca="false">G$24/1000*$A45</f>
        <v>228.653654342218</v>
      </c>
      <c r="H45" s="208" t="n">
        <f aca="false">H$24/1000*$A45</f>
        <v>140.29165950129</v>
      </c>
      <c r="I45" s="206" t="n">
        <f aca="false">I$24/1000*$A45</f>
        <v>168.839380911436</v>
      </c>
      <c r="J45" s="206" t="n">
        <f aca="false">J$24/1000*$A45</f>
        <v>185.152364574377</v>
      </c>
      <c r="K45" s="206" t="n">
        <f aca="false">K$24/1000*$A45</f>
        <v>283.574032674119</v>
      </c>
      <c r="L45" s="207" t="n">
        <f aca="false">L$24/1000*$A45</f>
        <v>311.034221840069</v>
      </c>
      <c r="M45" s="208" t="n">
        <f aca="false">M$24/1000*$A45</f>
        <v>177.267755803955</v>
      </c>
      <c r="N45" s="206" t="n">
        <f aca="false">N$24/1000*$A45</f>
        <v>213.700085984523</v>
      </c>
      <c r="O45" s="206" t="n">
        <f aca="false">O$24/1000*$A45</f>
        <v>234.363198624248</v>
      </c>
      <c r="P45" s="206" t="n">
        <f aca="false">P$24/1000*$A45</f>
        <v>358.613757523646</v>
      </c>
      <c r="Q45" s="206" t="n">
        <f aca="false">Q$24/1000*$A45</f>
        <v>393.414789337919</v>
      </c>
      <c r="R45" s="103" t="n">
        <v>3100</v>
      </c>
      <c r="S45" s="103" t="n">
        <f aca="false">S$24/1000*$R45</f>
        <v>0</v>
      </c>
      <c r="T45" s="205" t="n">
        <f aca="false">T$24/1000*$R45</f>
        <v>214.51573516767</v>
      </c>
      <c r="U45" s="206" t="n">
        <f aca="false">U$24/1000*$R45</f>
        <v>258.288907996561</v>
      </c>
      <c r="V45" s="206" t="n">
        <f aca="false">V$24/1000*$R45</f>
        <v>283.574032674119</v>
      </c>
      <c r="W45" s="206" t="n">
        <f aca="false">W$24/1000*$R45</f>
        <v>433.925365434222</v>
      </c>
      <c r="X45" s="207" t="n">
        <f aca="false">X$24/1000*$R45</f>
        <v>475.79535683577</v>
      </c>
      <c r="Y45" s="208" t="n">
        <f aca="false">Y$24/1000*$R45</f>
        <v>251.491831470335</v>
      </c>
      <c r="Z45" s="206" t="n">
        <f aca="false">Z$24/1000*$R45</f>
        <v>303.149613069647</v>
      </c>
      <c r="AA45" s="206" t="n">
        <f aca="false">AA$24/1000*$R45</f>
        <v>332.512983662941</v>
      </c>
      <c r="AB45" s="206" t="n">
        <f aca="false">AB$24/1000*$R45</f>
        <v>508.965090283749</v>
      </c>
      <c r="AC45" s="207" t="n">
        <f aca="false">AC$24/1000*$R45</f>
        <v>558.447807394669</v>
      </c>
      <c r="AD45" s="208" t="n">
        <f aca="false">AD$24/1000*$R45</f>
        <v>333.872398968186</v>
      </c>
      <c r="AE45" s="206" t="n">
        <f aca="false">AE$24/1000*$R45</f>
        <v>402.386930352537</v>
      </c>
      <c r="AF45" s="206" t="n">
        <f aca="false">AF$24/1000*$R45</f>
        <v>441.266208082545</v>
      </c>
      <c r="AG45" s="206" t="n">
        <f aca="false">AG$24/1000*$R45</f>
        <v>675.629406706793</v>
      </c>
      <c r="AH45" s="206" t="n">
        <f aca="false">AH$24/1000*$R45</f>
        <v>741.153224419604</v>
      </c>
    </row>
    <row r="46" customFormat="false" ht="15.75" hidden="false" customHeight="false" outlineLevel="0" collapsed="false">
      <c r="A46" s="61" t="n">
        <v>3200</v>
      </c>
      <c r="B46" s="61" t="n">
        <f aca="false">B$24/1000*$A46</f>
        <v>0</v>
      </c>
      <c r="C46" s="183" t="n">
        <f aca="false">C$24/1000*$A46</f>
        <v>106.367669819432</v>
      </c>
      <c r="D46" s="184" t="n">
        <f aca="false">D$24/1000*$A46</f>
        <v>128.25864144454</v>
      </c>
      <c r="E46" s="184" t="n">
        <f aca="false">E$24/1000*$A46</f>
        <v>140.60739466896</v>
      </c>
      <c r="F46" s="184" t="n">
        <f aca="false">F$24/1000*$A46</f>
        <v>215.261220980224</v>
      </c>
      <c r="G46" s="185" t="n">
        <f aca="false">G$24/1000*$A46</f>
        <v>236.029578675838</v>
      </c>
      <c r="H46" s="186" t="n">
        <f aca="false">H$24/1000*$A46</f>
        <v>144.817196904557</v>
      </c>
      <c r="I46" s="184" t="n">
        <f aca="false">I$24/1000*$A46</f>
        <v>174.28581255374</v>
      </c>
      <c r="J46" s="184" t="n">
        <f aca="false">J$24/1000*$A46</f>
        <v>191.125021496131</v>
      </c>
      <c r="K46" s="184" t="n">
        <f aca="false">K$24/1000*$A46</f>
        <v>292.721582115219</v>
      </c>
      <c r="L46" s="185" t="n">
        <f aca="false">L$24/1000*$A46</f>
        <v>321.06758383491</v>
      </c>
      <c r="M46" s="186" t="n">
        <f aca="false">M$24/1000*$A46</f>
        <v>182.986070507309</v>
      </c>
      <c r="N46" s="184" t="n">
        <f aca="false">N$24/1000*$A46</f>
        <v>220.593637145314</v>
      </c>
      <c r="O46" s="184" t="n">
        <f aca="false">O$24/1000*$A46</f>
        <v>241.923301805675</v>
      </c>
      <c r="P46" s="184" t="n">
        <f aca="false">P$24/1000*$A46</f>
        <v>370.181943250215</v>
      </c>
      <c r="Q46" s="184" t="n">
        <f aca="false">Q$24/1000*$A46</f>
        <v>406.105588993981</v>
      </c>
      <c r="R46" s="61" t="n">
        <v>3200</v>
      </c>
      <c r="S46" s="61" t="n">
        <f aca="false">S$24/1000*$R46</f>
        <v>0</v>
      </c>
      <c r="T46" s="183" t="n">
        <f aca="false">T$24/1000*$R46</f>
        <v>221.435597592433</v>
      </c>
      <c r="U46" s="184" t="n">
        <f aca="false">U$24/1000*$R46</f>
        <v>266.620808254514</v>
      </c>
      <c r="V46" s="184" t="n">
        <f aca="false">V$24/1000*$R46</f>
        <v>292.721582115219</v>
      </c>
      <c r="W46" s="184" t="n">
        <f aca="false">W$24/1000*$R46</f>
        <v>447.922957867584</v>
      </c>
      <c r="X46" s="185" t="n">
        <f aca="false">X$24/1000*$R46</f>
        <v>491.143594153052</v>
      </c>
      <c r="Y46" s="186" t="n">
        <f aca="false">Y$24/1000*$R46</f>
        <v>259.604471195185</v>
      </c>
      <c r="Z46" s="184" t="n">
        <f aca="false">Z$24/1000*$R46</f>
        <v>312.928632846088</v>
      </c>
      <c r="AA46" s="184" t="n">
        <f aca="false">AA$24/1000*$R46</f>
        <v>343.23920894239</v>
      </c>
      <c r="AB46" s="184" t="n">
        <f aca="false">AB$24/1000*$R46</f>
        <v>525.38331900258</v>
      </c>
      <c r="AC46" s="185" t="n">
        <f aca="false">AC$24/1000*$R46</f>
        <v>576.462252794497</v>
      </c>
      <c r="AD46" s="186" t="n">
        <f aca="false">AD$24/1000*$R46</f>
        <v>344.642476354256</v>
      </c>
      <c r="AE46" s="184" t="n">
        <f aca="false">AE$24/1000*$R46</f>
        <v>415.367153912296</v>
      </c>
      <c r="AF46" s="184" t="n">
        <f aca="false">AF$24/1000*$R46</f>
        <v>455.50060189166</v>
      </c>
      <c r="AG46" s="184" t="n">
        <f aca="false">AG$24/1000*$R46</f>
        <v>697.423903697335</v>
      </c>
      <c r="AH46" s="184" t="n">
        <f aca="false">AH$24/1000*$R46</f>
        <v>765.061392949269</v>
      </c>
    </row>
    <row r="47" customFormat="false" ht="15.75" hidden="false" customHeight="false" outlineLevel="0" collapsed="false">
      <c r="A47" s="66" t="n">
        <v>3300</v>
      </c>
      <c r="B47" s="66" t="n">
        <f aca="false">B$24/1000*$A47</f>
        <v>0</v>
      </c>
      <c r="C47" s="187" t="n">
        <f aca="false">C$24/1000*$A47</f>
        <v>109.69165950129</v>
      </c>
      <c r="D47" s="188" t="n">
        <f aca="false">D$24/1000*$A47</f>
        <v>132.266723989682</v>
      </c>
      <c r="E47" s="188" t="n">
        <f aca="false">E$24/1000*$A47</f>
        <v>145.001375752365</v>
      </c>
      <c r="F47" s="188" t="n">
        <f aca="false">F$24/1000*$A47</f>
        <v>221.988134135856</v>
      </c>
      <c r="G47" s="189" t="n">
        <f aca="false">G$24/1000*$A47</f>
        <v>243.405503009458</v>
      </c>
      <c r="H47" s="190" t="n">
        <f aca="false">H$24/1000*$A47</f>
        <v>149.342734307825</v>
      </c>
      <c r="I47" s="188" t="n">
        <f aca="false">I$24/1000*$A47</f>
        <v>179.732244196045</v>
      </c>
      <c r="J47" s="188" t="n">
        <f aca="false">J$24/1000*$A47</f>
        <v>197.097678417885</v>
      </c>
      <c r="K47" s="188" t="n">
        <f aca="false">K$24/1000*$A47</f>
        <v>301.86913155632</v>
      </c>
      <c r="L47" s="189" t="n">
        <f aca="false">L$24/1000*$A47</f>
        <v>331.100945829751</v>
      </c>
      <c r="M47" s="190" t="n">
        <f aca="false">M$24/1000*$A47</f>
        <v>188.704385210662</v>
      </c>
      <c r="N47" s="188" t="n">
        <f aca="false">N$24/1000*$A47</f>
        <v>227.487188306105</v>
      </c>
      <c r="O47" s="188" t="n">
        <f aca="false">O$24/1000*$A47</f>
        <v>249.483404987102</v>
      </c>
      <c r="P47" s="188" t="n">
        <f aca="false">P$24/1000*$A47</f>
        <v>381.750128976784</v>
      </c>
      <c r="Q47" s="188" t="n">
        <f aca="false">Q$24/1000*$A47</f>
        <v>418.796388650043</v>
      </c>
      <c r="R47" s="66" t="n">
        <v>3300</v>
      </c>
      <c r="S47" s="66" t="n">
        <f aca="false">S$24/1000*$R47</f>
        <v>0</v>
      </c>
      <c r="T47" s="187" t="n">
        <f aca="false">T$24/1000*$R47</f>
        <v>228.355460017197</v>
      </c>
      <c r="U47" s="188" t="n">
        <f aca="false">U$24/1000*$R47</f>
        <v>274.952708512468</v>
      </c>
      <c r="V47" s="188" t="n">
        <f aca="false">V$24/1000*$R47</f>
        <v>301.86913155632</v>
      </c>
      <c r="W47" s="188" t="n">
        <f aca="false">W$24/1000*$R47</f>
        <v>461.920550300946</v>
      </c>
      <c r="X47" s="189" t="n">
        <f aca="false">X$24/1000*$R47</f>
        <v>506.491831470335</v>
      </c>
      <c r="Y47" s="190" t="n">
        <f aca="false">Y$24/1000*$R47</f>
        <v>267.717110920034</v>
      </c>
      <c r="Z47" s="188" t="n">
        <f aca="false">Z$24/1000*$R47</f>
        <v>322.707652622528</v>
      </c>
      <c r="AA47" s="188" t="n">
        <f aca="false">AA$24/1000*$R47</f>
        <v>353.96543422184</v>
      </c>
      <c r="AB47" s="188" t="n">
        <f aca="false">AB$24/1000*$R47</f>
        <v>541.80154772141</v>
      </c>
      <c r="AC47" s="189" t="n">
        <f aca="false">AC$24/1000*$R47</f>
        <v>594.476698194325</v>
      </c>
      <c r="AD47" s="190" t="n">
        <f aca="false">AD$24/1000*$R47</f>
        <v>355.412553740327</v>
      </c>
      <c r="AE47" s="188" t="n">
        <f aca="false">AE$24/1000*$R47</f>
        <v>428.347377472055</v>
      </c>
      <c r="AF47" s="188" t="n">
        <f aca="false">AF$24/1000*$R47</f>
        <v>469.734995700774</v>
      </c>
      <c r="AG47" s="188" t="n">
        <f aca="false">AG$24/1000*$R47</f>
        <v>719.218400687876</v>
      </c>
      <c r="AH47" s="188" t="n">
        <f aca="false">AH$24/1000*$R47</f>
        <v>788.969561478934</v>
      </c>
    </row>
    <row r="48" customFormat="false" ht="15.75" hidden="false" customHeight="false" outlineLevel="0" collapsed="false">
      <c r="A48" s="61" t="n">
        <v>3400</v>
      </c>
      <c r="B48" s="61" t="n">
        <f aca="false">B$24/1000*$A48</f>
        <v>0</v>
      </c>
      <c r="C48" s="183" t="n">
        <f aca="false">C$24/1000*$A48</f>
        <v>113.015649183147</v>
      </c>
      <c r="D48" s="184" t="n">
        <f aca="false">D$24/1000*$A48</f>
        <v>136.274806534824</v>
      </c>
      <c r="E48" s="184" t="n">
        <f aca="false">E$24/1000*$A48</f>
        <v>149.39535683577</v>
      </c>
      <c r="F48" s="184" t="n">
        <f aca="false">F$24/1000*$A48</f>
        <v>228.715047291488</v>
      </c>
      <c r="G48" s="185" t="n">
        <f aca="false">G$24/1000*$A48</f>
        <v>250.781427343078</v>
      </c>
      <c r="H48" s="186" t="n">
        <f aca="false">H$24/1000*$A48</f>
        <v>153.868271711092</v>
      </c>
      <c r="I48" s="184" t="n">
        <f aca="false">I$24/1000*$A48</f>
        <v>185.178675838349</v>
      </c>
      <c r="J48" s="184" t="n">
        <f aca="false">J$24/1000*$A48</f>
        <v>203.070335339639</v>
      </c>
      <c r="K48" s="184" t="n">
        <f aca="false">K$24/1000*$A48</f>
        <v>311.016680997421</v>
      </c>
      <c r="L48" s="185" t="n">
        <f aca="false">L$24/1000*$A48</f>
        <v>341.134307824592</v>
      </c>
      <c r="M48" s="186" t="n">
        <f aca="false">M$24/1000*$A48</f>
        <v>194.422699914015</v>
      </c>
      <c r="N48" s="184" t="n">
        <f aca="false">N$24/1000*$A48</f>
        <v>234.380739466896</v>
      </c>
      <c r="O48" s="184" t="n">
        <f aca="false">O$24/1000*$A48</f>
        <v>257.04350816853</v>
      </c>
      <c r="P48" s="184" t="n">
        <f aca="false">P$24/1000*$A48</f>
        <v>393.318314703353</v>
      </c>
      <c r="Q48" s="184" t="n">
        <f aca="false">Q$24/1000*$A48</f>
        <v>431.487188306105</v>
      </c>
      <c r="R48" s="61" t="n">
        <v>3400</v>
      </c>
      <c r="S48" s="61" t="n">
        <f aca="false">S$24/1000*$R48</f>
        <v>0</v>
      </c>
      <c r="T48" s="183" t="n">
        <f aca="false">T$24/1000*$R48</f>
        <v>235.27532244196</v>
      </c>
      <c r="U48" s="184" t="n">
        <f aca="false">U$24/1000*$R48</f>
        <v>283.284608770421</v>
      </c>
      <c r="V48" s="184" t="n">
        <f aca="false">V$24/1000*$R48</f>
        <v>311.016680997421</v>
      </c>
      <c r="W48" s="184" t="n">
        <f aca="false">W$24/1000*$R48</f>
        <v>475.918142734308</v>
      </c>
      <c r="X48" s="185" t="n">
        <f aca="false">X$24/1000*$R48</f>
        <v>521.840068787618</v>
      </c>
      <c r="Y48" s="186" t="n">
        <f aca="false">Y$24/1000*$R48</f>
        <v>275.829750644884</v>
      </c>
      <c r="Z48" s="184" t="n">
        <f aca="false">Z$24/1000*$R48</f>
        <v>332.486672398968</v>
      </c>
      <c r="AA48" s="184" t="n">
        <f aca="false">AA$24/1000*$R48</f>
        <v>364.69165950129</v>
      </c>
      <c r="AB48" s="184" t="n">
        <f aca="false">AB$24/1000*$R48</f>
        <v>558.219776440241</v>
      </c>
      <c r="AC48" s="185" t="n">
        <f aca="false">AC$24/1000*$R48</f>
        <v>612.491143594153</v>
      </c>
      <c r="AD48" s="186" t="n">
        <f aca="false">AD$24/1000*$R48</f>
        <v>366.182631126397</v>
      </c>
      <c r="AE48" s="184" t="n">
        <f aca="false">AE$24/1000*$R48</f>
        <v>441.327601031814</v>
      </c>
      <c r="AF48" s="184" t="n">
        <f aca="false">AF$24/1000*$R48</f>
        <v>483.969389509888</v>
      </c>
      <c r="AG48" s="184" t="n">
        <f aca="false">AG$24/1000*$R48</f>
        <v>741.012897678418</v>
      </c>
      <c r="AH48" s="184" t="n">
        <f aca="false">AH$24/1000*$R48</f>
        <v>812.877730008598</v>
      </c>
    </row>
    <row r="49" customFormat="false" ht="15.75" hidden="false" customHeight="false" outlineLevel="0" collapsed="false">
      <c r="A49" s="75" t="n">
        <v>3500</v>
      </c>
      <c r="B49" s="75" t="n">
        <f aca="false">B$24/1000*$A49</f>
        <v>0</v>
      </c>
      <c r="C49" s="209" t="n">
        <f aca="false">C$24/1000*$A49</f>
        <v>116.339638865004</v>
      </c>
      <c r="D49" s="210" t="n">
        <f aca="false">D$24/1000*$A49</f>
        <v>140.282889079966</v>
      </c>
      <c r="E49" s="210" t="n">
        <f aca="false">E$24/1000*$A49</f>
        <v>153.789337919175</v>
      </c>
      <c r="F49" s="210" t="n">
        <f aca="false">F$24/1000*$A49</f>
        <v>235.44196044712</v>
      </c>
      <c r="G49" s="211" t="n">
        <f aca="false">G$24/1000*$A49</f>
        <v>258.157351676698</v>
      </c>
      <c r="H49" s="212" t="n">
        <f aca="false">H$24/1000*$A49</f>
        <v>158.393809114359</v>
      </c>
      <c r="I49" s="210" t="n">
        <f aca="false">I$24/1000*$A49</f>
        <v>190.625107480653</v>
      </c>
      <c r="J49" s="210" t="n">
        <f aca="false">J$24/1000*$A49</f>
        <v>209.042992261393</v>
      </c>
      <c r="K49" s="210" t="n">
        <f aca="false">K$24/1000*$A49</f>
        <v>320.164230438521</v>
      </c>
      <c r="L49" s="211" t="n">
        <f aca="false">L$24/1000*$A49</f>
        <v>351.167669819433</v>
      </c>
      <c r="M49" s="212" t="n">
        <f aca="false">M$24/1000*$A49</f>
        <v>200.141014617369</v>
      </c>
      <c r="N49" s="210" t="n">
        <f aca="false">N$24/1000*$A49</f>
        <v>241.274290627687</v>
      </c>
      <c r="O49" s="210" t="n">
        <f aca="false">O$24/1000*$A49</f>
        <v>264.603611349957</v>
      </c>
      <c r="P49" s="210" t="n">
        <f aca="false">P$24/1000*$A49</f>
        <v>404.886500429923</v>
      </c>
      <c r="Q49" s="210" t="n">
        <f aca="false">Q$24/1000*$A49</f>
        <v>444.177987962167</v>
      </c>
      <c r="R49" s="75" t="n">
        <v>3500</v>
      </c>
      <c r="S49" s="75" t="n">
        <f aca="false">S$24/1000*$R49</f>
        <v>0</v>
      </c>
      <c r="T49" s="209" t="n">
        <f aca="false">T$24/1000*$R49</f>
        <v>242.195184866724</v>
      </c>
      <c r="U49" s="210" t="n">
        <f aca="false">U$24/1000*$R49</f>
        <v>291.616509028375</v>
      </c>
      <c r="V49" s="210" t="n">
        <f aca="false">V$24/1000*$R49</f>
        <v>320.164230438521</v>
      </c>
      <c r="W49" s="210" t="n">
        <f aca="false">W$24/1000*$R49</f>
        <v>489.91573516767</v>
      </c>
      <c r="X49" s="211" t="n">
        <f aca="false">X$24/1000*$R49</f>
        <v>537.188306104901</v>
      </c>
      <c r="Y49" s="212" t="n">
        <f aca="false">Y$24/1000*$R49</f>
        <v>283.942390369733</v>
      </c>
      <c r="Z49" s="210" t="n">
        <f aca="false">Z$24/1000*$R49</f>
        <v>342.265692175408</v>
      </c>
      <c r="AA49" s="210" t="n">
        <f aca="false">AA$24/1000*$R49</f>
        <v>375.417884780739</v>
      </c>
      <c r="AB49" s="210" t="n">
        <f aca="false">AB$24/1000*$R49</f>
        <v>574.638005159071</v>
      </c>
      <c r="AC49" s="211" t="n">
        <f aca="false">AC$24/1000*$R49</f>
        <v>630.505588993981</v>
      </c>
      <c r="AD49" s="212" t="n">
        <f aca="false">AD$24/1000*$R49</f>
        <v>376.952708512468</v>
      </c>
      <c r="AE49" s="210" t="n">
        <f aca="false">AE$24/1000*$R49</f>
        <v>454.307824591574</v>
      </c>
      <c r="AF49" s="210" t="n">
        <f aca="false">AF$24/1000*$R49</f>
        <v>498.203783319003</v>
      </c>
      <c r="AG49" s="210" t="n">
        <f aca="false">AG$24/1000*$R49</f>
        <v>762.80739466896</v>
      </c>
      <c r="AH49" s="210" t="n">
        <f aca="false">AH$24/1000*$R49</f>
        <v>836.785898538263</v>
      </c>
    </row>
    <row r="50" customFormat="false" ht="16.5" hidden="false" customHeight="false" outlineLevel="0" collapsed="false">
      <c r="A50" s="88" t="n">
        <v>3600</v>
      </c>
      <c r="B50" s="88" t="n">
        <f aca="false">B$24/1000*$A50</f>
        <v>0</v>
      </c>
      <c r="C50" s="213" t="n">
        <f aca="false">C$24/1000*$A50</f>
        <v>119.663628546862</v>
      </c>
      <c r="D50" s="214" t="n">
        <f aca="false">D$24/1000*$A50</f>
        <v>144.290971625107</v>
      </c>
      <c r="E50" s="214" t="n">
        <f aca="false">E$24/1000*$A50</f>
        <v>158.18331900258</v>
      </c>
      <c r="F50" s="214" t="n">
        <f aca="false">F$24/1000*$A50</f>
        <v>242.168873602752</v>
      </c>
      <c r="G50" s="215" t="n">
        <f aca="false">G$24/1000*$A50</f>
        <v>265.533276010318</v>
      </c>
      <c r="H50" s="216" t="n">
        <f aca="false">H$24/1000*$A50</f>
        <v>162.919346517627</v>
      </c>
      <c r="I50" s="214" t="n">
        <f aca="false">I$24/1000*$A50</f>
        <v>196.071539122958</v>
      </c>
      <c r="J50" s="214" t="n">
        <f aca="false">J$24/1000*$A50</f>
        <v>215.015649183147</v>
      </c>
      <c r="K50" s="214" t="n">
        <f aca="false">K$24/1000*$A50</f>
        <v>329.311779879622</v>
      </c>
      <c r="L50" s="215" t="n">
        <f aca="false">L$24/1000*$A50</f>
        <v>361.201031814273</v>
      </c>
      <c r="M50" s="216" t="n">
        <f aca="false">M$24/1000*$A50</f>
        <v>205.859329320722</v>
      </c>
      <c r="N50" s="214" t="n">
        <f aca="false">N$24/1000*$A50</f>
        <v>248.167841788478</v>
      </c>
      <c r="O50" s="214" t="n">
        <f aca="false">O$24/1000*$A50</f>
        <v>272.163714531384</v>
      </c>
      <c r="P50" s="214" t="n">
        <f aca="false">P$24/1000*$A50</f>
        <v>416.454686156492</v>
      </c>
      <c r="Q50" s="214" t="n">
        <f aca="false">Q$24/1000*$A50</f>
        <v>456.868787618229</v>
      </c>
      <c r="R50" s="88" t="n">
        <v>3600</v>
      </c>
      <c r="S50" s="88" t="n">
        <f aca="false">S$24/1000*$R50</f>
        <v>0</v>
      </c>
      <c r="T50" s="213" t="n">
        <f aca="false">T$24/1000*$R50</f>
        <v>249.115047291488</v>
      </c>
      <c r="U50" s="214" t="n">
        <f aca="false">U$24/1000*$R50</f>
        <v>299.948409286328</v>
      </c>
      <c r="V50" s="214" t="n">
        <f aca="false">V$24/1000*$R50</f>
        <v>329.311779879622</v>
      </c>
      <c r="W50" s="214" t="n">
        <f aca="false">W$24/1000*$R50</f>
        <v>503.913327601032</v>
      </c>
      <c r="X50" s="215" t="n">
        <f aca="false">X$24/1000*$R50</f>
        <v>552.536543422184</v>
      </c>
      <c r="Y50" s="216" t="n">
        <f aca="false">Y$24/1000*$R50</f>
        <v>292.055030094583</v>
      </c>
      <c r="Z50" s="214" t="n">
        <f aca="false">Z$24/1000*$R50</f>
        <v>352.044711951849</v>
      </c>
      <c r="AA50" s="214" t="n">
        <f aca="false">AA$24/1000*$R50</f>
        <v>386.144110060189</v>
      </c>
      <c r="AB50" s="214" t="n">
        <f aca="false">AB$24/1000*$R50</f>
        <v>591.056233877902</v>
      </c>
      <c r="AC50" s="215" t="n">
        <f aca="false">AC$24/1000*$R50</f>
        <v>648.520034393809</v>
      </c>
      <c r="AD50" s="216" t="n">
        <f aca="false">AD$24/1000*$R50</f>
        <v>387.722785898538</v>
      </c>
      <c r="AE50" s="214" t="n">
        <f aca="false">AE$24/1000*$R50</f>
        <v>467.288048151333</v>
      </c>
      <c r="AF50" s="214" t="n">
        <f aca="false">AF$24/1000*$R50</f>
        <v>512.438177128117</v>
      </c>
      <c r="AG50" s="214" t="n">
        <f aca="false">AG$24/1000*$R50</f>
        <v>784.601891659501</v>
      </c>
      <c r="AH50" s="214" t="n">
        <f aca="false">AH$24/1000*$R50</f>
        <v>860.694067067928</v>
      </c>
    </row>
    <row r="51" customFormat="false" ht="15.75" hidden="false" customHeight="false" outlineLevel="0" collapsed="false">
      <c r="A51" s="66" t="n">
        <v>3700</v>
      </c>
      <c r="B51" s="66" t="n">
        <f aca="false">B$24/1000*$A51</f>
        <v>0</v>
      </c>
      <c r="C51" s="187" t="n">
        <f aca="false">C$24/1000*$A51</f>
        <v>122.987618228719</v>
      </c>
      <c r="D51" s="188" t="n">
        <f aca="false">D$24/1000*$A51</f>
        <v>148.299054170249</v>
      </c>
      <c r="E51" s="188" t="n">
        <f aca="false">E$24/1000*$A51</f>
        <v>162.577300085985</v>
      </c>
      <c r="F51" s="188" t="n">
        <f aca="false">F$24/1000*$A51</f>
        <v>248.895786758383</v>
      </c>
      <c r="G51" s="189" t="n">
        <f aca="false">G$24/1000*$A51</f>
        <v>272.909200343938</v>
      </c>
      <c r="H51" s="190" t="n">
        <f aca="false">H$24/1000*$A51</f>
        <v>167.444883920894</v>
      </c>
      <c r="I51" s="188" t="n">
        <f aca="false">I$24/1000*$A51</f>
        <v>201.517970765262</v>
      </c>
      <c r="J51" s="188" t="n">
        <f aca="false">J$24/1000*$A51</f>
        <v>220.988306104901</v>
      </c>
      <c r="K51" s="188" t="n">
        <f aca="false">K$24/1000*$A51</f>
        <v>338.459329320722</v>
      </c>
      <c r="L51" s="189" t="n">
        <f aca="false">L$24/1000*$A51</f>
        <v>371.234393809114</v>
      </c>
      <c r="M51" s="190" t="n">
        <f aca="false">M$24/1000*$A51</f>
        <v>211.577644024076</v>
      </c>
      <c r="N51" s="188" t="n">
        <f aca="false">N$24/1000*$A51</f>
        <v>255.061392949269</v>
      </c>
      <c r="O51" s="188" t="n">
        <f aca="false">O$24/1000*$A51</f>
        <v>279.723817712812</v>
      </c>
      <c r="P51" s="188" t="n">
        <f aca="false">P$24/1000*$A51</f>
        <v>428.022871883061</v>
      </c>
      <c r="Q51" s="188" t="n">
        <f aca="false">Q$24/1000*$A51</f>
        <v>469.559587274291</v>
      </c>
      <c r="R51" s="66" t="n">
        <v>3700</v>
      </c>
      <c r="S51" s="66" t="n">
        <f aca="false">S$24/1000*$R51</f>
        <v>0</v>
      </c>
      <c r="T51" s="187" t="n">
        <f aca="false">T$24/1000*$R51</f>
        <v>256.034909716251</v>
      </c>
      <c r="U51" s="188" t="n">
        <f aca="false">U$24/1000*$R51</f>
        <v>308.280309544282</v>
      </c>
      <c r="V51" s="188" t="n">
        <f aca="false">V$24/1000*$R51</f>
        <v>338.459329320722</v>
      </c>
      <c r="W51" s="188" t="n">
        <f aca="false">W$24/1000*$R51</f>
        <v>517.910920034394</v>
      </c>
      <c r="X51" s="189" t="n">
        <f aca="false">X$24/1000*$R51</f>
        <v>567.884780739467</v>
      </c>
      <c r="Y51" s="190" t="n">
        <f aca="false">Y$24/1000*$R51</f>
        <v>300.167669819433</v>
      </c>
      <c r="Z51" s="188" t="n">
        <f aca="false">Z$24/1000*$R51</f>
        <v>361.823731728289</v>
      </c>
      <c r="AA51" s="188" t="n">
        <f aca="false">AA$24/1000*$R51</f>
        <v>396.870335339639</v>
      </c>
      <c r="AB51" s="188" t="n">
        <f aca="false">AB$24/1000*$R51</f>
        <v>607.474462596733</v>
      </c>
      <c r="AC51" s="189" t="n">
        <f aca="false">AC$24/1000*$R51</f>
        <v>666.534479793637</v>
      </c>
      <c r="AD51" s="190" t="n">
        <f aca="false">AD$24/1000*$R51</f>
        <v>398.492863284609</v>
      </c>
      <c r="AE51" s="188" t="n">
        <f aca="false">AE$24/1000*$R51</f>
        <v>480.268271711092</v>
      </c>
      <c r="AF51" s="188" t="n">
        <f aca="false">AF$24/1000*$R51</f>
        <v>526.672570937231</v>
      </c>
      <c r="AG51" s="188" t="n">
        <f aca="false">AG$24/1000*$R51</f>
        <v>806.396388650043</v>
      </c>
      <c r="AH51" s="188" t="n">
        <f aca="false">AH$24/1000*$R51</f>
        <v>884.602235597592</v>
      </c>
    </row>
    <row r="52" customFormat="false" ht="15.75" hidden="false" customHeight="false" outlineLevel="0" collapsed="false">
      <c r="A52" s="61" t="n">
        <v>3800</v>
      </c>
      <c r="B52" s="61" t="n">
        <f aca="false">B$24/1000*$A52</f>
        <v>0</v>
      </c>
      <c r="C52" s="183" t="n">
        <f aca="false">C$24/1000*$A52</f>
        <v>126.311607910576</v>
      </c>
      <c r="D52" s="184" t="n">
        <f aca="false">D$24/1000*$A52</f>
        <v>152.307136715391</v>
      </c>
      <c r="E52" s="184" t="n">
        <f aca="false">E$24/1000*$A52</f>
        <v>166.97128116939</v>
      </c>
      <c r="F52" s="184" t="n">
        <f aca="false">F$24/1000*$A52</f>
        <v>255.622699914015</v>
      </c>
      <c r="G52" s="185" t="n">
        <f aca="false">G$24/1000*$A52</f>
        <v>280.285124677558</v>
      </c>
      <c r="H52" s="186" t="n">
        <f aca="false">H$24/1000*$A52</f>
        <v>171.970421324162</v>
      </c>
      <c r="I52" s="184" t="n">
        <f aca="false">I$24/1000*$A52</f>
        <v>206.964402407567</v>
      </c>
      <c r="J52" s="184" t="n">
        <f aca="false">J$24/1000*$A52</f>
        <v>226.960963026655</v>
      </c>
      <c r="K52" s="184" t="n">
        <f aca="false">K$24/1000*$A52</f>
        <v>347.606878761823</v>
      </c>
      <c r="L52" s="185" t="n">
        <f aca="false">L$24/1000*$A52</f>
        <v>381.267755803955</v>
      </c>
      <c r="M52" s="186" t="n">
        <f aca="false">M$24/1000*$A52</f>
        <v>217.295958727429</v>
      </c>
      <c r="N52" s="184" t="n">
        <f aca="false">N$24/1000*$A52</f>
        <v>261.95494411006</v>
      </c>
      <c r="O52" s="184" t="n">
        <f aca="false">O$24/1000*$A52</f>
        <v>287.283920894239</v>
      </c>
      <c r="P52" s="184" t="n">
        <f aca="false">P$24/1000*$A52</f>
        <v>439.59105760963</v>
      </c>
      <c r="Q52" s="184" t="n">
        <f aca="false">Q$24/1000*$A52</f>
        <v>482.250386930353</v>
      </c>
      <c r="R52" s="61" t="n">
        <v>3800</v>
      </c>
      <c r="S52" s="61" t="n">
        <f aca="false">S$24/1000*$R52</f>
        <v>0</v>
      </c>
      <c r="T52" s="183" t="n">
        <f aca="false">T$24/1000*$R52</f>
        <v>262.954772141015</v>
      </c>
      <c r="U52" s="184" t="n">
        <f aca="false">U$24/1000*$R52</f>
        <v>316.612209802236</v>
      </c>
      <c r="V52" s="184" t="n">
        <f aca="false">V$24/1000*$R52</f>
        <v>347.606878761823</v>
      </c>
      <c r="W52" s="184" t="n">
        <f aca="false">W$24/1000*$R52</f>
        <v>531.908512467756</v>
      </c>
      <c r="X52" s="185" t="n">
        <f aca="false">X$24/1000*$R52</f>
        <v>583.23301805675</v>
      </c>
      <c r="Y52" s="186" t="n">
        <f aca="false">Y$24/1000*$R52</f>
        <v>308.280309544282</v>
      </c>
      <c r="Z52" s="184" t="n">
        <f aca="false">Z$24/1000*$R52</f>
        <v>371.602751504729</v>
      </c>
      <c r="AA52" s="184" t="n">
        <f aca="false">AA$24/1000*$R52</f>
        <v>407.596560619089</v>
      </c>
      <c r="AB52" s="184" t="n">
        <f aca="false">AB$24/1000*$R52</f>
        <v>623.892691315563</v>
      </c>
      <c r="AC52" s="185" t="n">
        <f aca="false">AC$24/1000*$R52</f>
        <v>684.548925193465</v>
      </c>
      <c r="AD52" s="186" t="n">
        <f aca="false">AD$24/1000*$R52</f>
        <v>409.262940670679</v>
      </c>
      <c r="AE52" s="184" t="n">
        <f aca="false">AE$24/1000*$R52</f>
        <v>493.248495270851</v>
      </c>
      <c r="AF52" s="184" t="n">
        <f aca="false">AF$24/1000*$R52</f>
        <v>540.906964746346</v>
      </c>
      <c r="AG52" s="184" t="n">
        <f aca="false">AG$24/1000*$R52</f>
        <v>828.190885640585</v>
      </c>
      <c r="AH52" s="184" t="n">
        <f aca="false">AH$24/1000*$R52</f>
        <v>908.510404127257</v>
      </c>
    </row>
    <row r="53" customFormat="false" ht="15.75" hidden="false" customHeight="false" outlineLevel="0" collapsed="false">
      <c r="A53" s="66" t="n">
        <v>3900</v>
      </c>
      <c r="B53" s="66" t="n">
        <f aca="false">B$24/1000*$A53</f>
        <v>0</v>
      </c>
      <c r="C53" s="187" t="n">
        <f aca="false">C$24/1000*$A53</f>
        <v>129.635597592433</v>
      </c>
      <c r="D53" s="188" t="n">
        <f aca="false">D$24/1000*$A53</f>
        <v>156.315219260533</v>
      </c>
      <c r="E53" s="188" t="n">
        <f aca="false">E$24/1000*$A53</f>
        <v>171.365262252794</v>
      </c>
      <c r="F53" s="188" t="n">
        <f aca="false">F$24/1000*$A53</f>
        <v>262.349613069647</v>
      </c>
      <c r="G53" s="189" t="n">
        <f aca="false">G$24/1000*$A53</f>
        <v>287.661049011178</v>
      </c>
      <c r="H53" s="190" t="n">
        <f aca="false">H$24/1000*$A53</f>
        <v>176.495958727429</v>
      </c>
      <c r="I53" s="188" t="n">
        <f aca="false">I$24/1000*$A53</f>
        <v>212.410834049871</v>
      </c>
      <c r="J53" s="188" t="n">
        <f aca="false">J$24/1000*$A53</f>
        <v>232.933619948409</v>
      </c>
      <c r="K53" s="188" t="n">
        <f aca="false">K$24/1000*$A53</f>
        <v>356.754428202924</v>
      </c>
      <c r="L53" s="189" t="n">
        <f aca="false">L$24/1000*$A53</f>
        <v>391.301117798796</v>
      </c>
      <c r="M53" s="190" t="n">
        <f aca="false">M$24/1000*$A53</f>
        <v>223.014273430782</v>
      </c>
      <c r="N53" s="188" t="n">
        <f aca="false">N$24/1000*$A53</f>
        <v>268.848495270851</v>
      </c>
      <c r="O53" s="188" t="n">
        <f aca="false">O$24/1000*$A53</f>
        <v>294.844024075666</v>
      </c>
      <c r="P53" s="188" t="n">
        <f aca="false">P$24/1000*$A53</f>
        <v>451.1592433362</v>
      </c>
      <c r="Q53" s="188" t="n">
        <f aca="false">Q$24/1000*$A53</f>
        <v>494.941186586414</v>
      </c>
      <c r="R53" s="66" t="n">
        <v>3900</v>
      </c>
      <c r="S53" s="66" t="n">
        <f aca="false">S$24/1000*$R53</f>
        <v>0</v>
      </c>
      <c r="T53" s="187" t="n">
        <f aca="false">T$24/1000*$R53</f>
        <v>269.874634565778</v>
      </c>
      <c r="U53" s="188" t="n">
        <f aca="false">U$24/1000*$R53</f>
        <v>324.944110060189</v>
      </c>
      <c r="V53" s="188" t="n">
        <f aca="false">V$24/1000*$R53</f>
        <v>356.754428202924</v>
      </c>
      <c r="W53" s="188" t="n">
        <f aca="false">W$24/1000*$R53</f>
        <v>545.906104901118</v>
      </c>
      <c r="X53" s="189" t="n">
        <f aca="false">X$24/1000*$R53</f>
        <v>598.581255374033</v>
      </c>
      <c r="Y53" s="190" t="n">
        <f aca="false">Y$24/1000*$R53</f>
        <v>316.392949269132</v>
      </c>
      <c r="Z53" s="188" t="n">
        <f aca="false">Z$24/1000*$R53</f>
        <v>381.381771281169</v>
      </c>
      <c r="AA53" s="188" t="n">
        <f aca="false">AA$24/1000*$R53</f>
        <v>418.322785898538</v>
      </c>
      <c r="AB53" s="188" t="n">
        <f aca="false">AB$24/1000*$R53</f>
        <v>640.310920034394</v>
      </c>
      <c r="AC53" s="189" t="n">
        <f aca="false">AC$24/1000*$R53</f>
        <v>702.563370593293</v>
      </c>
      <c r="AD53" s="190" t="n">
        <f aca="false">AD$24/1000*$R53</f>
        <v>420.03301805675</v>
      </c>
      <c r="AE53" s="188" t="n">
        <f aca="false">AE$24/1000*$R53</f>
        <v>506.228718830611</v>
      </c>
      <c r="AF53" s="188" t="n">
        <f aca="false">AF$24/1000*$R53</f>
        <v>555.14135855546</v>
      </c>
      <c r="AG53" s="188" t="n">
        <f aca="false">AG$24/1000*$R53</f>
        <v>849.985382631126</v>
      </c>
      <c r="AH53" s="188" t="n">
        <f aca="false">AH$24/1000*$R53</f>
        <v>932.418572656922</v>
      </c>
    </row>
    <row r="54" customFormat="false" ht="15.75" hidden="false" customHeight="false" outlineLevel="0" collapsed="false">
      <c r="A54" s="61" t="n">
        <v>4000</v>
      </c>
      <c r="B54" s="61" t="n">
        <f aca="false">B$24/1000*$A54</f>
        <v>0</v>
      </c>
      <c r="C54" s="183" t="n">
        <f aca="false">C$24/1000*$A54</f>
        <v>132.959587274291</v>
      </c>
      <c r="D54" s="184" t="n">
        <f aca="false">D$24/1000*$A54</f>
        <v>160.323301805675</v>
      </c>
      <c r="E54" s="184" t="n">
        <f aca="false">E$24/1000*$A54</f>
        <v>175.759243336199</v>
      </c>
      <c r="F54" s="184" t="n">
        <f aca="false">F$24/1000*$A54</f>
        <v>269.076526225279</v>
      </c>
      <c r="G54" s="185" t="n">
        <f aca="false">G$24/1000*$A54</f>
        <v>295.036973344798</v>
      </c>
      <c r="H54" s="186" t="n">
        <f aca="false">H$24/1000*$A54</f>
        <v>181.021496130696</v>
      </c>
      <c r="I54" s="184" t="n">
        <f aca="false">I$24/1000*$A54</f>
        <v>217.857265692175</v>
      </c>
      <c r="J54" s="184" t="n">
        <f aca="false">J$24/1000*$A54</f>
        <v>238.906276870163</v>
      </c>
      <c r="K54" s="184" t="n">
        <f aca="false">K$24/1000*$A54</f>
        <v>365.901977644024</v>
      </c>
      <c r="L54" s="185" t="n">
        <f aca="false">L$24/1000*$A54</f>
        <v>401.334479793637</v>
      </c>
      <c r="M54" s="186" t="n">
        <f aca="false">M$24/1000*$A54</f>
        <v>228.732588134136</v>
      </c>
      <c r="N54" s="184" t="n">
        <f aca="false">N$24/1000*$A54</f>
        <v>275.742046431642</v>
      </c>
      <c r="O54" s="184" t="n">
        <f aca="false">O$24/1000*$A54</f>
        <v>302.404127257094</v>
      </c>
      <c r="P54" s="184" t="n">
        <f aca="false">P$24/1000*$A54</f>
        <v>462.727429062769</v>
      </c>
      <c r="Q54" s="184" t="n">
        <f aca="false">Q$24/1000*$A54</f>
        <v>507.631986242476</v>
      </c>
      <c r="R54" s="61" t="n">
        <v>4000</v>
      </c>
      <c r="S54" s="61" t="n">
        <f aca="false">S$24/1000*$R54</f>
        <v>0</v>
      </c>
      <c r="T54" s="183" t="n">
        <f aca="false">T$24/1000*$R54</f>
        <v>276.794496990542</v>
      </c>
      <c r="U54" s="184" t="n">
        <f aca="false">U$24/1000*$R54</f>
        <v>333.276010318143</v>
      </c>
      <c r="V54" s="184" t="n">
        <f aca="false">V$24/1000*$R54</f>
        <v>365.901977644024</v>
      </c>
      <c r="W54" s="184" t="n">
        <f aca="false">W$24/1000*$R54</f>
        <v>559.90369733448</v>
      </c>
      <c r="X54" s="185" t="n">
        <f aca="false">X$24/1000*$R54</f>
        <v>613.929492691316</v>
      </c>
      <c r="Y54" s="186" t="n">
        <f aca="false">Y$24/1000*$R54</f>
        <v>324.505588993981</v>
      </c>
      <c r="Z54" s="184" t="n">
        <f aca="false">Z$24/1000*$R54</f>
        <v>391.16079105761</v>
      </c>
      <c r="AA54" s="184" t="n">
        <f aca="false">AA$24/1000*$R54</f>
        <v>429.049011177988</v>
      </c>
      <c r="AB54" s="184" t="n">
        <f aca="false">AB$24/1000*$R54</f>
        <v>656.729148753224</v>
      </c>
      <c r="AC54" s="185" t="n">
        <f aca="false">AC$24/1000*$R54</f>
        <v>720.577815993121</v>
      </c>
      <c r="AD54" s="186" t="n">
        <f aca="false">AD$24/1000*$R54</f>
        <v>430.80309544282</v>
      </c>
      <c r="AE54" s="184" t="n">
        <f aca="false">AE$24/1000*$R54</f>
        <v>519.20894239037</v>
      </c>
      <c r="AF54" s="184" t="n">
        <f aca="false">AF$24/1000*$R54</f>
        <v>569.375752364574</v>
      </c>
      <c r="AG54" s="184" t="n">
        <f aca="false">AG$24/1000*$R54</f>
        <v>871.779879621668</v>
      </c>
      <c r="AH54" s="184" t="n">
        <f aca="false">AH$24/1000*$R54</f>
        <v>956.326741186586</v>
      </c>
    </row>
    <row r="55" s="125" customFormat="true" ht="15.75" hidden="false" customHeight="false" outlineLevel="0" collapsed="false">
      <c r="A55" s="50" t="str">
        <f aca="false">A15</f>
        <v>Length [mm]</v>
      </c>
      <c r="B55" s="50" t="n">
        <f aca="false">B15</f>
        <v>0</v>
      </c>
      <c r="C55" s="108" t="str">
        <f aca="false">C15</f>
        <v>Single</v>
      </c>
      <c r="D55" s="108" t="n">
        <f aca="false">D15</f>
        <v>0</v>
      </c>
      <c r="E55" s="108" t="n">
        <f aca="false">E15</f>
        <v>0</v>
      </c>
      <c r="F55" s="108" t="str">
        <f aca="false">F15</f>
        <v>Double</v>
      </c>
      <c r="G55" s="108" t="n">
        <f aca="false">G15</f>
        <v>0</v>
      </c>
      <c r="H55" s="108" t="str">
        <f aca="false">H15</f>
        <v>Single</v>
      </c>
      <c r="I55" s="108" t="n">
        <f aca="false">I15</f>
        <v>0</v>
      </c>
      <c r="J55" s="108" t="n">
        <f aca="false">J15</f>
        <v>0</v>
      </c>
      <c r="K55" s="108" t="str">
        <f aca="false">K15</f>
        <v>Double</v>
      </c>
      <c r="L55" s="108" t="n">
        <f aca="false">L15</f>
        <v>0</v>
      </c>
      <c r="M55" s="108" t="str">
        <f aca="false">M15</f>
        <v>Single</v>
      </c>
      <c r="N55" s="108" t="n">
        <f aca="false">N15</f>
        <v>0</v>
      </c>
      <c r="O55" s="108" t="n">
        <f aca="false">O15</f>
        <v>0</v>
      </c>
      <c r="P55" s="109" t="str">
        <f aca="false">P15</f>
        <v>Double</v>
      </c>
      <c r="Q55" s="109" t="n">
        <f aca="false">Q15</f>
        <v>0</v>
      </c>
      <c r="R55" s="50" t="str">
        <f aca="false">A15</f>
        <v>Length [mm]</v>
      </c>
      <c r="S55" s="50" t="n">
        <f aca="false">S15</f>
        <v>0</v>
      </c>
      <c r="T55" s="108" t="str">
        <f aca="false">T15</f>
        <v>Single</v>
      </c>
      <c r="U55" s="108" t="n">
        <f aca="false">U15</f>
        <v>0</v>
      </c>
      <c r="V55" s="108" t="n">
        <f aca="false">V15</f>
        <v>0</v>
      </c>
      <c r="W55" s="108" t="str">
        <f aca="false">W15</f>
        <v>Double</v>
      </c>
      <c r="X55" s="108" t="n">
        <f aca="false">X15</f>
        <v>0</v>
      </c>
      <c r="Y55" s="108" t="str">
        <f aca="false">Y15</f>
        <v>Single</v>
      </c>
      <c r="Z55" s="108" t="n">
        <f aca="false">Z15</f>
        <v>0</v>
      </c>
      <c r="AA55" s="108" t="n">
        <f aca="false">AA15</f>
        <v>0</v>
      </c>
      <c r="AB55" s="108" t="str">
        <f aca="false">AB15</f>
        <v>Double</v>
      </c>
      <c r="AC55" s="108" t="n">
        <f aca="false">AC15</f>
        <v>0</v>
      </c>
      <c r="AD55" s="108" t="str">
        <f aca="false">AD15</f>
        <v>Single</v>
      </c>
      <c r="AE55" s="108" t="n">
        <f aca="false">AE15</f>
        <v>0</v>
      </c>
      <c r="AF55" s="108" t="n">
        <f aca="false">AF15</f>
        <v>0</v>
      </c>
      <c r="AG55" s="109" t="str">
        <f aca="false">AG15</f>
        <v>Double</v>
      </c>
      <c r="AH55" s="109" t="n">
        <f aca="false">AH15</f>
        <v>0</v>
      </c>
    </row>
    <row r="56" s="125" customFormat="true" ht="15.75" hidden="false" customHeight="false" outlineLevel="0" collapsed="false">
      <c r="A56" s="110" t="str">
        <f aca="false">A14</f>
        <v>Depth [mm]</v>
      </c>
      <c r="B56" s="110" t="n">
        <f aca="false">B14</f>
        <v>40</v>
      </c>
      <c r="C56" s="111" t="n">
        <f aca="false">C14</f>
        <v>40</v>
      </c>
      <c r="D56" s="111" t="n">
        <f aca="false">D14</f>
        <v>60</v>
      </c>
      <c r="E56" s="111" t="n">
        <f aca="false">E14</f>
        <v>80</v>
      </c>
      <c r="F56" s="111" t="n">
        <f aca="false">F14</f>
        <v>126</v>
      </c>
      <c r="G56" s="111" t="n">
        <f aca="false">G14</f>
        <v>166</v>
      </c>
      <c r="H56" s="111" t="n">
        <f aca="false">H14</f>
        <v>40</v>
      </c>
      <c r="I56" s="111" t="n">
        <f aca="false">I14</f>
        <v>60</v>
      </c>
      <c r="J56" s="111" t="n">
        <f aca="false">J14</f>
        <v>80</v>
      </c>
      <c r="K56" s="111" t="n">
        <f aca="false">K14</f>
        <v>126</v>
      </c>
      <c r="L56" s="111" t="n">
        <f aca="false">L14</f>
        <v>166</v>
      </c>
      <c r="M56" s="111" t="n">
        <f aca="false">M14</f>
        <v>40</v>
      </c>
      <c r="N56" s="111" t="n">
        <f aca="false">N14</f>
        <v>60</v>
      </c>
      <c r="O56" s="111" t="n">
        <f aca="false">O14</f>
        <v>80</v>
      </c>
      <c r="P56" s="111" t="n">
        <f aca="false">P14</f>
        <v>126</v>
      </c>
      <c r="Q56" s="111" t="n">
        <f aca="false">Q14</f>
        <v>166</v>
      </c>
      <c r="R56" s="110" t="str">
        <f aca="false">A14</f>
        <v>Depth [mm]</v>
      </c>
      <c r="S56" s="110" t="n">
        <f aca="false">S14</f>
        <v>0</v>
      </c>
      <c r="T56" s="111" t="n">
        <f aca="false">T14</f>
        <v>40</v>
      </c>
      <c r="U56" s="111" t="n">
        <f aca="false">U14</f>
        <v>60</v>
      </c>
      <c r="V56" s="111" t="n">
        <f aca="false">V14</f>
        <v>80</v>
      </c>
      <c r="W56" s="111" t="n">
        <f aca="false">W14</f>
        <v>126</v>
      </c>
      <c r="X56" s="111" t="n">
        <f aca="false">X14</f>
        <v>166</v>
      </c>
      <c r="Y56" s="111" t="n">
        <f aca="false">Y14</f>
        <v>40</v>
      </c>
      <c r="Z56" s="111" t="n">
        <f aca="false">Z14</f>
        <v>60</v>
      </c>
      <c r="AA56" s="111" t="n">
        <f aca="false">AA14</f>
        <v>80</v>
      </c>
      <c r="AB56" s="111" t="n">
        <f aca="false">AB14</f>
        <v>126</v>
      </c>
      <c r="AC56" s="111" t="n">
        <f aca="false">AC14</f>
        <v>166</v>
      </c>
      <c r="AD56" s="111" t="n">
        <f aca="false">AD14</f>
        <v>40</v>
      </c>
      <c r="AE56" s="111" t="n">
        <f aca="false">AE14</f>
        <v>60</v>
      </c>
      <c r="AF56" s="111" t="n">
        <f aca="false">AF14</f>
        <v>80</v>
      </c>
      <c r="AG56" s="111" t="n">
        <f aca="false">AG14</f>
        <v>126</v>
      </c>
      <c r="AH56" s="111" t="n">
        <f aca="false">AH14</f>
        <v>166</v>
      </c>
    </row>
    <row r="57" s="125" customFormat="true" ht="15.75" hidden="false" customHeight="false" outlineLevel="0" collapsed="false">
      <c r="A57" s="58" t="str">
        <f aca="false">A13</f>
        <v>Height [mm]</v>
      </c>
      <c r="B57" s="58" t="n">
        <f aca="false">B13</f>
        <v>300</v>
      </c>
      <c r="C57" s="59" t="n">
        <f aca="false">C13</f>
        <v>300</v>
      </c>
      <c r="D57" s="59"/>
      <c r="E57" s="59"/>
      <c r="F57" s="59"/>
      <c r="G57" s="59"/>
      <c r="H57" s="59" t="n">
        <f aca="false">H13</f>
        <v>400</v>
      </c>
      <c r="I57" s="59"/>
      <c r="J57" s="59"/>
      <c r="K57" s="59"/>
      <c r="L57" s="59"/>
      <c r="M57" s="59" t="n">
        <f aca="false">M13</f>
        <v>500</v>
      </c>
      <c r="N57" s="59"/>
      <c r="O57" s="59"/>
      <c r="P57" s="59"/>
      <c r="Q57" s="59"/>
      <c r="R57" s="58" t="str">
        <f aca="false">A13</f>
        <v>Height [mm]</v>
      </c>
      <c r="S57" s="58" t="n">
        <f aca="false">S13</f>
        <v>300</v>
      </c>
      <c r="T57" s="59" t="n">
        <f aca="false">T13</f>
        <v>600</v>
      </c>
      <c r="U57" s="59"/>
      <c r="V57" s="59"/>
      <c r="W57" s="59"/>
      <c r="X57" s="59"/>
      <c r="Y57" s="59" t="n">
        <f aca="false">Y13</f>
        <v>700</v>
      </c>
      <c r="Z57" s="59"/>
      <c r="AA57" s="59"/>
      <c r="AB57" s="59"/>
      <c r="AC57" s="59"/>
      <c r="AD57" s="59" t="n">
        <f aca="false">AD13</f>
        <v>1000</v>
      </c>
      <c r="AE57" s="59"/>
      <c r="AF57" s="59"/>
      <c r="AG57" s="59"/>
      <c r="AH57" s="59"/>
    </row>
    <row r="58" s="125" customFormat="true" ht="15.75" hidden="false" customHeight="false" outlineLevel="0" collapsed="false">
      <c r="A58" s="217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175"/>
      <c r="R58" s="217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175"/>
    </row>
    <row r="59" s="125" customFormat="true" ht="15.75" hidden="false" customHeight="false" outlineLevel="0" collapsed="false">
      <c r="A59" s="116" t="s">
        <v>65</v>
      </c>
      <c r="B59" s="116" t="n">
        <f aca="false">'Output (W)'!B57</f>
        <v>0</v>
      </c>
      <c r="C59" s="117" t="n">
        <f aca="false">'Output (W)'!C57</f>
        <v>1.2</v>
      </c>
      <c r="D59" s="117" t="n">
        <f aca="false">'Output (W)'!D57</f>
        <v>1.2</v>
      </c>
      <c r="E59" s="117" t="n">
        <f aca="false">'Output (W)'!E57</f>
        <v>1.28</v>
      </c>
      <c r="F59" s="117" t="n">
        <f aca="false">'Output (W)'!F57</f>
        <v>1.24</v>
      </c>
      <c r="G59" s="117" t="n">
        <f aca="false">'Output (W)'!G57</f>
        <v>1.16</v>
      </c>
      <c r="H59" s="117" t="n">
        <f aca="false">'Output (W)'!H57</f>
        <v>1.25</v>
      </c>
      <c r="I59" s="118" t="n">
        <f aca="false">'Output (W)'!I57</f>
        <v>1.26</v>
      </c>
      <c r="J59" s="119" t="n">
        <f aca="false">'Output (W)'!J57</f>
        <v>1.31</v>
      </c>
      <c r="K59" s="117" t="n">
        <f aca="false">'Output (W)'!K57</f>
        <v>1.26</v>
      </c>
      <c r="L59" s="117" t="n">
        <f aca="false">'Output (W)'!L57</f>
        <v>1.16</v>
      </c>
      <c r="M59" s="117" t="n">
        <f aca="false">'Output (W)'!M57</f>
        <v>1.3</v>
      </c>
      <c r="N59" s="117" t="n">
        <f aca="false">'Output (W)'!N57</f>
        <v>1.32</v>
      </c>
      <c r="O59" s="117" t="n">
        <f aca="false">'Output (W)'!O57</f>
        <v>1.37</v>
      </c>
      <c r="P59" s="117" t="n">
        <f aca="false">'Output (W)'!P57</f>
        <v>1.22</v>
      </c>
      <c r="Q59" s="117" t="n">
        <f aca="false">'Output (W)'!Q57</f>
        <v>1.17</v>
      </c>
      <c r="R59" s="116" t="s">
        <v>65</v>
      </c>
      <c r="S59" s="116" t="n">
        <f aca="false">'Output (W)'!S57</f>
        <v>0</v>
      </c>
      <c r="T59" s="117" t="n">
        <f aca="false">'Output (W)'!T57</f>
        <v>1.32</v>
      </c>
      <c r="U59" s="117" t="n">
        <f aca="false">'Output (W)'!U57</f>
        <v>1.34</v>
      </c>
      <c r="V59" s="117" t="n">
        <f aca="false">'Output (W)'!V57</f>
        <v>1.37</v>
      </c>
      <c r="W59" s="117" t="n">
        <f aca="false">'Output (W)'!W57</f>
        <v>1.29</v>
      </c>
      <c r="X59" s="117" t="n">
        <f aca="false">'Output (W)'!X57</f>
        <v>1.22</v>
      </c>
      <c r="Y59" s="117" t="n">
        <f aca="false">'Output (W)'!Y57</f>
        <v>1.34</v>
      </c>
      <c r="Z59" s="118" t="n">
        <f aca="false">'Output (W)'!Z57</f>
        <v>1.35</v>
      </c>
      <c r="AA59" s="119" t="n">
        <f aca="false">'Output (W)'!AA57</f>
        <v>1.38</v>
      </c>
      <c r="AB59" s="117" t="n">
        <f aca="false">'Output (W)'!AB57</f>
        <v>1.36</v>
      </c>
      <c r="AC59" s="117" t="n">
        <f aca="false">'Output (W)'!AC57</f>
        <v>1.26</v>
      </c>
      <c r="AD59" s="117" t="n">
        <f aca="false">'Output (W)'!AD57</f>
        <v>1.35</v>
      </c>
      <c r="AE59" s="117" t="n">
        <f aca="false">'Output (W)'!AE57</f>
        <v>1.38</v>
      </c>
      <c r="AF59" s="117" t="n">
        <f aca="false">'Output (W)'!AF57</f>
        <v>1.38</v>
      </c>
      <c r="AG59" s="117" t="n">
        <f aca="false">'Output (W)'!AG57</f>
        <v>1.36</v>
      </c>
      <c r="AH59" s="117" t="n">
        <f aca="false">'Output (W)'!AH57</f>
        <v>1.32</v>
      </c>
    </row>
    <row r="60" s="125" customFormat="true" ht="15.75" hidden="false" customHeight="false" outlineLevel="0" collapsed="false">
      <c r="A60" s="120" t="s">
        <v>66</v>
      </c>
      <c r="B60" s="120" t="n">
        <f aca="false">'Output (W)'!B58</f>
        <v>0</v>
      </c>
      <c r="C60" s="121" t="n">
        <f aca="false">'Output (W)'!C58</f>
        <v>386.58</v>
      </c>
      <c r="D60" s="121" t="n">
        <f aca="false">'Output (W)'!D58</f>
        <v>466.14</v>
      </c>
      <c r="E60" s="121" t="n">
        <f aca="false">'Output (W)'!E58</f>
        <v>511.02</v>
      </c>
      <c r="F60" s="121" t="n">
        <f aca="false">'Output (W)'!F58</f>
        <v>782.34</v>
      </c>
      <c r="G60" s="121" t="n">
        <f aca="false">'Output (W)'!G58</f>
        <v>857.82</v>
      </c>
      <c r="H60" s="121" t="n">
        <f aca="false">'Output (W)'!H58</f>
        <v>526.32</v>
      </c>
      <c r="I60" s="122" t="n">
        <f aca="false">'Output (W)'!I58</f>
        <v>633.42</v>
      </c>
      <c r="J60" s="123" t="n">
        <f aca="false">'Output (W)'!J58</f>
        <v>694.62</v>
      </c>
      <c r="K60" s="121" t="n">
        <f aca="false">'Output (W)'!K58</f>
        <v>1063.86</v>
      </c>
      <c r="L60" s="121" t="n">
        <f aca="false">'Output (W)'!L58</f>
        <v>1166.88</v>
      </c>
      <c r="M60" s="121" t="n">
        <f aca="false">'Output (W)'!M58</f>
        <v>665.04</v>
      </c>
      <c r="N60" s="121" t="n">
        <f aca="false">'Output (W)'!N58</f>
        <v>801.72</v>
      </c>
      <c r="O60" s="121" t="n">
        <f aca="false">'Output (W)'!O58</f>
        <v>879.24</v>
      </c>
      <c r="P60" s="121" t="n">
        <f aca="false">'Output (W)'!P58</f>
        <v>1345.38</v>
      </c>
      <c r="Q60" s="121" t="n">
        <f aca="false">'Output (W)'!Q58</f>
        <v>1475.94</v>
      </c>
      <c r="R60" s="120" t="s">
        <v>66</v>
      </c>
      <c r="S60" s="120" t="n">
        <f aca="false">'Output (W)'!S58</f>
        <v>0</v>
      </c>
      <c r="T60" s="121" t="n">
        <f aca="false">'Output (W)'!T58</f>
        <v>804.78</v>
      </c>
      <c r="U60" s="121" t="n">
        <f aca="false">'Output (W)'!U58</f>
        <v>969</v>
      </c>
      <c r="V60" s="121" t="n">
        <f aca="false">'Output (W)'!V58</f>
        <v>1063.86</v>
      </c>
      <c r="W60" s="121" t="n">
        <f aca="false">'Output (W)'!W58</f>
        <v>1627.92</v>
      </c>
      <c r="X60" s="121" t="n">
        <f aca="false">'Output (W)'!X58</f>
        <v>1785</v>
      </c>
      <c r="Y60" s="121" t="n">
        <f aca="false">'Output (W)'!Y58</f>
        <v>943.5</v>
      </c>
      <c r="Z60" s="122" t="n">
        <f aca="false">'Output (W)'!Z58</f>
        <v>1137.3</v>
      </c>
      <c r="AA60" s="123" t="n">
        <f aca="false">'Output (W)'!AA58</f>
        <v>1247.46</v>
      </c>
      <c r="AB60" s="121" t="n">
        <f aca="false">'Output (W)'!AB58</f>
        <v>1909.44</v>
      </c>
      <c r="AC60" s="121" t="n">
        <f aca="false">'Output (W)'!AC58</f>
        <v>2095.08</v>
      </c>
      <c r="AD60" s="121" t="n">
        <f aca="false">'Output (W)'!AD58</f>
        <v>1252.56</v>
      </c>
      <c r="AE60" s="121" t="n">
        <f aca="false">'Output (W)'!AE58</f>
        <v>1509.6</v>
      </c>
      <c r="AF60" s="121" t="n">
        <f aca="false">'Output (W)'!AF58</f>
        <v>1655.46</v>
      </c>
      <c r="AG60" s="121" t="n">
        <f aca="false">'Output (W)'!AG58</f>
        <v>2534.7</v>
      </c>
      <c r="AH60" s="121" t="n">
        <f aca="false">'Output (W)'!AH58</f>
        <v>2780.52</v>
      </c>
    </row>
    <row r="61" s="125" customFormat="true" ht="15.75" hidden="false" customHeight="false" outlineLevel="0" collapsed="false">
      <c r="A61" s="126" t="s">
        <v>67</v>
      </c>
      <c r="B61" s="126" t="n">
        <f aca="false">'Output (W)'!B59</f>
        <v>0</v>
      </c>
      <c r="C61" s="127" t="n">
        <f aca="false">'Output (W)'!C59</f>
        <v>16.6</v>
      </c>
      <c r="D61" s="127" t="n">
        <f aca="false">'Output (W)'!D59</f>
        <v>20.5</v>
      </c>
      <c r="E61" s="127" t="n">
        <f aca="false">'Output (W)'!E59</f>
        <v>24.4</v>
      </c>
      <c r="F61" s="127" t="n">
        <f aca="false">'Output (W)'!F59</f>
        <v>41</v>
      </c>
      <c r="G61" s="127" t="n">
        <f aca="false">'Output (W)'!G59</f>
        <v>48.8</v>
      </c>
      <c r="H61" s="127" t="n">
        <f aca="false">'Output (W)'!H59</f>
        <v>21.8</v>
      </c>
      <c r="I61" s="128" t="n">
        <f aca="false">'Output (W)'!I59</f>
        <v>27</v>
      </c>
      <c r="J61" s="129" t="n">
        <f aca="false">'Output (W)'!J59</f>
        <v>32.2</v>
      </c>
      <c r="K61" s="127" t="n">
        <f aca="false">'Output (W)'!K59</f>
        <v>54</v>
      </c>
      <c r="L61" s="127" t="n">
        <f aca="false">'Output (W)'!L59</f>
        <v>64.4</v>
      </c>
      <c r="M61" s="127" t="n">
        <f aca="false">'Output (W)'!M59</f>
        <v>36.7</v>
      </c>
      <c r="N61" s="127" t="n">
        <f aca="false">'Output (W)'!N59</f>
        <v>33.2</v>
      </c>
      <c r="O61" s="127" t="n">
        <f aca="false">'Output (W)'!O59</f>
        <v>47.1</v>
      </c>
      <c r="P61" s="127" t="n">
        <f aca="false">'Output (W)'!P59</f>
        <v>66.5</v>
      </c>
      <c r="Q61" s="127" t="n">
        <f aca="false">'Output (W)'!Q59</f>
        <v>79.5</v>
      </c>
      <c r="R61" s="126" t="s">
        <v>67</v>
      </c>
      <c r="S61" s="126" t="n">
        <f aca="false">'Output (W)'!S59</f>
        <v>0</v>
      </c>
      <c r="T61" s="127" t="n">
        <f aca="false">'Output (W)'!T59</f>
        <v>31.5</v>
      </c>
      <c r="U61" s="127" t="n">
        <f aca="false">'Output (W)'!U59</f>
        <v>39.3</v>
      </c>
      <c r="V61" s="127" t="n">
        <f aca="false">'Output (W)'!V59</f>
        <v>47.1</v>
      </c>
      <c r="W61" s="127" t="n">
        <f aca="false">'Output (W)'!W59</f>
        <v>78.6</v>
      </c>
      <c r="X61" s="127" t="n">
        <f aca="false">'Output (W)'!X59</f>
        <v>94.1</v>
      </c>
      <c r="Y61" s="127" t="n">
        <f aca="false">'Output (W)'!Y59</f>
        <v>36.2</v>
      </c>
      <c r="Z61" s="128" t="n">
        <f aca="false">'Output (W)'!Z59</f>
        <v>45.3</v>
      </c>
      <c r="AA61" s="129" t="n">
        <f aca="false">'Output (W)'!AA59</f>
        <v>54.4</v>
      </c>
      <c r="AB61" s="127" t="n">
        <f aca="false">'Output (W)'!AB59</f>
        <v>90.6</v>
      </c>
      <c r="AC61" s="127" t="n">
        <f aca="false">'Output (W)'!AC59</f>
        <v>108.8</v>
      </c>
      <c r="AD61" s="127" t="n">
        <f aca="false">'Output (W)'!AD59</f>
        <v>51.5</v>
      </c>
      <c r="AE61" s="127" t="n">
        <f aca="false">'Output (W)'!AE59</f>
        <v>64.5</v>
      </c>
      <c r="AF61" s="127" t="n">
        <f aca="false">'Output (W)'!AF59</f>
        <v>77.5</v>
      </c>
      <c r="AG61" s="127" t="n">
        <f aca="false">'Output (W)'!AG59</f>
        <v>129</v>
      </c>
      <c r="AH61" s="127" t="n">
        <f aca="false">'Output (W)'!AH59</f>
        <v>155</v>
      </c>
    </row>
    <row r="62" s="125" customFormat="true" ht="15.75" hidden="false" customHeight="false" outlineLevel="0" collapsed="false">
      <c r="A62" s="130" t="s">
        <v>68</v>
      </c>
      <c r="B62" s="130" t="n">
        <f aca="false">'Output (W)'!B60</f>
        <v>0</v>
      </c>
      <c r="C62" s="131" t="n">
        <f aca="false">'Output (W)'!C60</f>
        <v>1.9</v>
      </c>
      <c r="D62" s="131" t="n">
        <f aca="false">'Output (W)'!D60</f>
        <v>2.7</v>
      </c>
      <c r="E62" s="131" t="n">
        <f aca="false">'Output (W)'!E60</f>
        <v>3.5</v>
      </c>
      <c r="F62" s="131" t="n">
        <f aca="false">'Output (W)'!F60</f>
        <v>5.4</v>
      </c>
      <c r="G62" s="131" t="n">
        <f aca="false">'Output (W)'!G60</f>
        <v>7</v>
      </c>
      <c r="H62" s="131" t="n">
        <f aca="false">'Output (W)'!H60</f>
        <v>2.6</v>
      </c>
      <c r="I62" s="132" t="n">
        <f aca="false">'Output (W)'!I60</f>
        <v>3.7</v>
      </c>
      <c r="J62" s="133" t="n">
        <f aca="false">'Output (W)'!J60</f>
        <v>4.9</v>
      </c>
      <c r="K62" s="131" t="n">
        <f aca="false">'Output (W)'!K60</f>
        <v>7.5</v>
      </c>
      <c r="L62" s="131" t="n">
        <f aca="false">'Output (W)'!L60</f>
        <v>9.8</v>
      </c>
      <c r="M62" s="131" t="n">
        <f aca="false">'Output (W)'!M60</f>
        <v>3.4</v>
      </c>
      <c r="N62" s="131" t="n">
        <f aca="false">'Output (W)'!N60</f>
        <v>4.9</v>
      </c>
      <c r="O62" s="131" t="n">
        <f aca="false">'Output (W)'!O60</f>
        <v>7.8</v>
      </c>
      <c r="P62" s="131" t="n">
        <f aca="false">'Output (W)'!P60</f>
        <v>9.8</v>
      </c>
      <c r="Q62" s="131" t="n">
        <f aca="false">'Output (W)'!Q60</f>
        <v>12.8</v>
      </c>
      <c r="R62" s="130" t="s">
        <v>68</v>
      </c>
      <c r="S62" s="130" t="n">
        <f aca="false">'Output (W)'!S60</f>
        <v>0</v>
      </c>
      <c r="T62" s="131" t="n">
        <f aca="false">'Output (W)'!T60</f>
        <v>4.1</v>
      </c>
      <c r="U62" s="131" t="n">
        <f aca="false">'Output (W)'!U60</f>
        <v>5.9</v>
      </c>
      <c r="V62" s="131" t="n">
        <f aca="false">'Output (W)'!V60</f>
        <v>7.8</v>
      </c>
      <c r="W62" s="131" t="n">
        <f aca="false">'Output (W)'!W60</f>
        <v>11.9</v>
      </c>
      <c r="X62" s="131" t="n">
        <f aca="false">'Output (W)'!X60</f>
        <v>15.7</v>
      </c>
      <c r="Y62" s="131" t="n">
        <f aca="false">'Output (W)'!Y60</f>
        <v>4.7</v>
      </c>
      <c r="Z62" s="132" t="n">
        <f aca="false">'Output (W)'!Z60</f>
        <v>7</v>
      </c>
      <c r="AA62" s="133" t="n">
        <f aca="false">'Output (W)'!AA60</f>
        <v>9.3</v>
      </c>
      <c r="AB62" s="131" t="n">
        <f aca="false">'Output (W)'!AB60</f>
        <v>14</v>
      </c>
      <c r="AC62" s="131" t="n">
        <f aca="false">'Output (W)'!AC60</f>
        <v>18.5</v>
      </c>
      <c r="AD62" s="131" t="n">
        <f aca="false">'Output (W)'!AD60</f>
        <v>7</v>
      </c>
      <c r="AE62" s="131" t="n">
        <f aca="false">'Output (W)'!AE60</f>
        <v>10.4</v>
      </c>
      <c r="AF62" s="131" t="n">
        <f aca="false">'Output (W)'!AF60</f>
        <v>13.7</v>
      </c>
      <c r="AG62" s="131" t="n">
        <f aca="false">'Output (W)'!AG60</f>
        <v>20.7</v>
      </c>
      <c r="AH62" s="131" t="n">
        <f aca="false">'Output (W)'!AH60</f>
        <v>27.4</v>
      </c>
    </row>
    <row r="63" s="125" customFormat="true" ht="15" hidden="false" customHeight="false" outlineLevel="0" collapsed="false">
      <c r="A63" s="134" t="str">
        <f aca="false">'Output (W)'!A61</f>
        <v>*The reduction factor is used for heat output reduction, e.g. when radiators are to be installed in trenches or under ceilings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3"/>
      <c r="R63" s="174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175"/>
    </row>
    <row r="64" s="125" customFormat="true" ht="15" hidden="false" customHeight="false" outlineLevel="0" collapsed="false">
      <c r="A64" s="218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9"/>
      <c r="N64" s="9"/>
      <c r="O64" s="9"/>
      <c r="P64" s="9"/>
      <c r="Q64" s="175"/>
      <c r="R64" s="174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75"/>
    </row>
    <row r="65" s="125" customFormat="true" ht="15.75" hidden="false" customHeight="false" outlineLevel="0" collapsed="false">
      <c r="A65" s="220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2"/>
      <c r="N65" s="222"/>
      <c r="O65" s="222"/>
      <c r="P65" s="222"/>
      <c r="Q65" s="181"/>
      <c r="R65" s="223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181"/>
    </row>
  </sheetData>
  <sheetProtection sheet="true" password="806b"/>
  <mergeCells count="150">
    <mergeCell ref="H2:Q3"/>
    <mergeCell ref="H4:J4"/>
    <mergeCell ref="K4:M4"/>
    <mergeCell ref="N4:P4"/>
    <mergeCell ref="H5:J5"/>
    <mergeCell ref="K5:M5"/>
    <mergeCell ref="N5:P5"/>
    <mergeCell ref="H6:J6"/>
    <mergeCell ref="K6:M6"/>
    <mergeCell ref="N6:P6"/>
    <mergeCell ref="A10:B10"/>
    <mergeCell ref="C10:Q12"/>
    <mergeCell ref="R10:S10"/>
    <mergeCell ref="T10:AH12"/>
    <mergeCell ref="A11:B12"/>
    <mergeCell ref="R11:S12"/>
    <mergeCell ref="A13:B13"/>
    <mergeCell ref="C13:G13"/>
    <mergeCell ref="H13:L13"/>
    <mergeCell ref="M13:Q13"/>
    <mergeCell ref="R13:S13"/>
    <mergeCell ref="T13:X13"/>
    <mergeCell ref="Y13:AC13"/>
    <mergeCell ref="AD13:AH13"/>
    <mergeCell ref="A14:B14"/>
    <mergeCell ref="R14:S14"/>
    <mergeCell ref="A15:B15"/>
    <mergeCell ref="C15:E15"/>
    <mergeCell ref="F15:G15"/>
    <mergeCell ref="H15:J15"/>
    <mergeCell ref="K15:L15"/>
    <mergeCell ref="M15:O15"/>
    <mergeCell ref="P15:Q15"/>
    <mergeCell ref="R15:S15"/>
    <mergeCell ref="T15:V15"/>
    <mergeCell ref="W15:X15"/>
    <mergeCell ref="Y15:AA15"/>
    <mergeCell ref="AB15:AC15"/>
    <mergeCell ref="AD15:AF15"/>
    <mergeCell ref="AG15:AH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A27:B27"/>
    <mergeCell ref="R27:S27"/>
    <mergeCell ref="A28:B28"/>
    <mergeCell ref="R28:S28"/>
    <mergeCell ref="A29:B29"/>
    <mergeCell ref="R29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B46"/>
    <mergeCell ref="R46:S46"/>
    <mergeCell ref="A47:B47"/>
    <mergeCell ref="R47:S47"/>
    <mergeCell ref="A48:B48"/>
    <mergeCell ref="R48:S48"/>
    <mergeCell ref="A49:B49"/>
    <mergeCell ref="R49:S49"/>
    <mergeCell ref="A50:B50"/>
    <mergeCell ref="R50:S50"/>
    <mergeCell ref="A51:B51"/>
    <mergeCell ref="R51:S51"/>
    <mergeCell ref="A52:B52"/>
    <mergeCell ref="R52:S52"/>
    <mergeCell ref="A53:B53"/>
    <mergeCell ref="R53:S53"/>
    <mergeCell ref="A54:B54"/>
    <mergeCell ref="R54:S54"/>
    <mergeCell ref="A55:B55"/>
    <mergeCell ref="C55:E55"/>
    <mergeCell ref="F55:G55"/>
    <mergeCell ref="H55:J55"/>
    <mergeCell ref="K55:L55"/>
    <mergeCell ref="M55:O55"/>
    <mergeCell ref="P55:Q55"/>
    <mergeCell ref="R55:S55"/>
    <mergeCell ref="T55:V55"/>
    <mergeCell ref="W55:X55"/>
    <mergeCell ref="Y55:AA55"/>
    <mergeCell ref="AB55:AC55"/>
    <mergeCell ref="AD55:AF55"/>
    <mergeCell ref="AG55:AH55"/>
    <mergeCell ref="A56:B56"/>
    <mergeCell ref="R56:S56"/>
    <mergeCell ref="A57:B57"/>
    <mergeCell ref="C57:G57"/>
    <mergeCell ref="H57:L57"/>
    <mergeCell ref="M57:Q57"/>
    <mergeCell ref="R57:S57"/>
    <mergeCell ref="T57:X57"/>
    <mergeCell ref="Y57:AC57"/>
    <mergeCell ref="AD57:AH57"/>
    <mergeCell ref="A59:B59"/>
    <mergeCell ref="R59:S59"/>
    <mergeCell ref="A60:B60"/>
    <mergeCell ref="R60:S60"/>
    <mergeCell ref="A61:B61"/>
    <mergeCell ref="R61:S61"/>
    <mergeCell ref="A62:B62"/>
    <mergeCell ref="R62:S62"/>
  </mergeCells>
  <hyperlinks>
    <hyperlink ref="D7" r:id="rId1" display="http://www.hudevad.dk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45:22Z</dcterms:created>
  <dc:creator>mni</dc:creator>
  <dc:description/>
  <dc:language>en-US</dc:language>
  <cp:lastModifiedBy>Rikke Boel Olesen</cp:lastModifiedBy>
  <cp:lastPrinted>2013-12-05T10:15:53Z</cp:lastPrinted>
  <dcterms:modified xsi:type="dcterms:W3CDTF">2017-11-17T14:46:33Z</dcterms:modified>
  <cp:revision>0</cp:revision>
  <dc:subject/>
  <dc:title/>
</cp:coreProperties>
</file>